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意见" sheetId="1" state="visible" r:id="rId2"/>
    <sheet name="淮南组综合性状表" sheetId="2" state="visible" r:id="rId3"/>
    <sheet name="淮南组试点数据" sheetId="3" state="visible" r:id="rId4"/>
    <sheet name="淮北组综合性状表" sheetId="4" state="visible" r:id="rId5"/>
    <sheet name="淮北组试点数据" sheetId="5" state="visible" r:id="rId6"/>
    <sheet name="晚播组综合性状表" sheetId="6" state="visible" r:id="rId7"/>
    <sheet name="晚播组试点数据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rFont val="DejaVu Sans"/>
            <family val="2"/>
          </rPr>
          <t xml:space="preserve">接种鉴定结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8</xdr:rowOff>
              </xdr:from>
              <xdr:to>
                <xdr:col>15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rFont val="DejaVu Sans"/>
            <family val="2"/>
          </rPr>
          <t xml:space="preserve">接种鉴定结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7</xdr:rowOff>
              </xdr:from>
              <xdr:to>
                <xdr:col>15</xdr:col>
                <xdr:colOff>5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rFont val="DejaVu Sans"/>
            <family val="2"/>
          </rPr>
          <t xml:space="preserve">接种鉴定结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27</xdr:rowOff>
              </xdr:from>
              <xdr:to>
                <xdr:col>17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258"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小麦新品种初审意见</t>
    </r>
  </si>
  <si>
    <t xml:space="preserve">品种名称</t>
  </si>
  <si>
    <t xml:space="preserve">品种类型</t>
  </si>
  <si>
    <t xml:space="preserve">育成单位</t>
  </si>
  <si>
    <t xml:space="preserve">初审意见</t>
  </si>
  <si>
    <r>
      <rPr>
        <sz val="12"/>
        <rFont val="Noto Sans"/>
        <family val="2"/>
      </rPr>
      <t xml:space="preserve">扬富麦</t>
    </r>
    <r>
      <rPr>
        <sz val="12"/>
        <rFont val="宋体"/>
        <family val="0"/>
        <charset val="134"/>
      </rPr>
      <t xml:space="preserve">101</t>
    </r>
  </si>
  <si>
    <t xml:space="preserve">春性</t>
  </si>
  <si>
    <t xml:space="preserve">扬州长富种业科技有限公司</t>
  </si>
  <si>
    <t xml:space="preserve">初审通过</t>
  </si>
  <si>
    <r>
      <rPr>
        <sz val="12"/>
        <color rgb="FF000000"/>
        <rFont val="Noto Sans"/>
        <family val="2"/>
      </rPr>
      <t xml:space="preserve">华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江苏省大华种业集团有限公司</t>
  </si>
  <si>
    <r>
      <rPr>
        <sz val="12"/>
        <color rgb="FF000000"/>
        <rFont val="Noto Sans"/>
        <family val="2"/>
      </rPr>
      <t xml:space="preserve">保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半冬性</t>
  </si>
  <si>
    <t xml:space="preserve">江苏保丰集团公司</t>
  </si>
  <si>
    <r>
      <rPr>
        <sz val="12"/>
        <color rgb="FF000000"/>
        <rFont val="Noto Sans"/>
        <family val="2"/>
      </rPr>
      <t xml:space="preserve">徐麦</t>
    </r>
    <r>
      <rPr>
        <sz val="12"/>
        <color rgb="FF000000"/>
        <rFont val="宋体"/>
        <family val="0"/>
        <charset val="134"/>
      </rPr>
      <t xml:space="preserve">9158</t>
    </r>
  </si>
  <si>
    <t xml:space="preserve">江苏徐淮地区徐州农业科学研究所、江苏徐农种业科技有限公司</t>
  </si>
  <si>
    <r>
      <rPr>
        <sz val="12"/>
        <color rgb="FF000000"/>
        <rFont val="Noto Sans"/>
        <family val="2"/>
      </rPr>
      <t xml:space="preserve">连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连云港市农业科学院</t>
  </si>
  <si>
    <r>
      <rPr>
        <sz val="12"/>
        <color rgb="FF000000"/>
        <rFont val="Noto Sans"/>
        <family val="2"/>
      </rPr>
      <t xml:space="preserve">瑞华</t>
    </r>
    <r>
      <rPr>
        <sz val="12"/>
        <color rgb="FF000000"/>
        <rFont val="宋体"/>
        <family val="0"/>
        <charset val="134"/>
      </rPr>
      <t xml:space="preserve">520</t>
    </r>
  </si>
  <si>
    <t xml:space="preserve">江苏瑞华农业科技有限公司</t>
  </si>
  <si>
    <r>
      <rPr>
        <sz val="12"/>
        <color rgb="FF000000"/>
        <rFont val="Noto Sans"/>
        <family val="2"/>
      </rPr>
      <t xml:space="preserve">瑞华</t>
    </r>
    <r>
      <rPr>
        <sz val="12"/>
        <color rgb="FF000000"/>
        <rFont val="宋体"/>
        <family val="0"/>
        <charset val="134"/>
      </rPr>
      <t xml:space="preserve">523</t>
    </r>
  </si>
  <si>
    <t xml:space="preserve">弱春性</t>
  </si>
  <si>
    <r>
      <rPr>
        <sz val="12"/>
        <color rgb="FF000000"/>
        <rFont val="Noto Sans"/>
        <family val="2"/>
      </rPr>
      <t xml:space="preserve">淮麦</t>
    </r>
    <r>
      <rPr>
        <sz val="12"/>
        <color rgb="FF000000"/>
        <rFont val="宋体"/>
        <family val="0"/>
        <charset val="134"/>
      </rPr>
      <t xml:space="preserve">36</t>
    </r>
  </si>
  <si>
    <t xml:space="preserve">江苏省金地种业科技有限公司、淮安市全新生物科技有限公司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淮南组小麦报审新品种综合性状表</t>
    </r>
  </si>
  <si>
    <t xml:space="preserve">审定编号</t>
  </si>
  <si>
    <t xml:space="preserve">年份</t>
  </si>
  <si>
    <t xml:space="preserve">品种编号</t>
  </si>
  <si>
    <t xml:space="preserve">区试产量</t>
  </si>
  <si>
    <t xml:space="preserve">品质状况</t>
  </si>
  <si>
    <t xml:space="preserve">抗病性</t>
  </si>
  <si>
    <t xml:space="preserve">穗发芽</t>
  </si>
  <si>
    <r>
      <rPr>
        <b val="true"/>
        <sz val="10"/>
        <color rgb="FF000000"/>
        <rFont val="Noto Sans"/>
        <family val="2"/>
      </rPr>
      <t xml:space="preserve">株高</t>
    </r>
    <r>
      <rPr>
        <b val="true"/>
        <sz val="10"/>
        <color rgb="FF000000"/>
        <rFont val="Times New Roman"/>
        <family val="1"/>
      </rPr>
      <t xml:space="preserve">(CM)</t>
    </r>
  </si>
  <si>
    <t xml:space="preserve">全生育期</t>
  </si>
  <si>
    <t xml:space="preserve">主要性状</t>
  </si>
  <si>
    <r>
      <rPr>
        <b val="true"/>
        <sz val="10"/>
        <color rgb="FF000000"/>
        <rFont val="Noto Sans"/>
        <family val="2"/>
      </rPr>
      <t xml:space="preserve">公斤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</si>
  <si>
    <t xml:space="preserve">CK±%</t>
  </si>
  <si>
    <t xml:space="preserve">显著性</t>
  </si>
  <si>
    <r>
      <rPr>
        <b val="true"/>
        <sz val="10"/>
        <color rgb="FF000000"/>
        <rFont val="Noto Sans"/>
        <family val="2"/>
      </rPr>
      <t xml:space="preserve">增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减点次</t>
    </r>
  </si>
  <si>
    <t xml:space="preserve">位次</t>
  </si>
  <si>
    <r>
      <rPr>
        <b val="true"/>
        <sz val="10"/>
        <color rgb="FF000000"/>
        <rFont val="Noto Sans"/>
        <family val="2"/>
      </rPr>
      <t xml:space="preserve">容重</t>
    </r>
    <r>
      <rPr>
        <b val="true"/>
        <sz val="10"/>
        <color rgb="FF000000"/>
        <rFont val="Times New Roman"/>
        <family val="1"/>
      </rPr>
      <t xml:space="preserve">g/L</t>
    </r>
  </si>
  <si>
    <r>
      <rPr>
        <b val="true"/>
        <sz val="10"/>
        <color rgb="FF000000"/>
        <rFont val="Noto Sans"/>
        <family val="2"/>
      </rPr>
      <t xml:space="preserve">粗蛋白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干基</t>
    </r>
    <r>
      <rPr>
        <b val="true"/>
        <sz val="10"/>
        <color rgb="FF000000"/>
        <rFont val="Times New Roman"/>
        <family val="1"/>
      </rPr>
      <t xml:space="preserve">)
%</t>
    </r>
  </si>
  <si>
    <r>
      <rPr>
        <b val="true"/>
        <sz val="10"/>
        <color rgb="FF000000"/>
        <rFont val="Noto Sans"/>
        <family val="2"/>
      </rPr>
      <t xml:space="preserve">湿面筋</t>
    </r>
    <r>
      <rPr>
        <b val="true"/>
        <sz val="10"/>
        <color rgb="FF000000"/>
        <rFont val="Times New Roman"/>
        <family val="1"/>
      </rPr>
      <t xml:space="preserve">%</t>
    </r>
  </si>
  <si>
    <t xml:space="preserve">稳定时间</t>
  </si>
  <si>
    <t xml:space="preserve">硬度指数</t>
  </si>
  <si>
    <t xml:space="preserve">赤霉病</t>
  </si>
  <si>
    <t xml:space="preserve">纹枯病</t>
  </si>
  <si>
    <t xml:space="preserve">黄花叶病</t>
  </si>
  <si>
    <t xml:space="preserve">白粉病</t>
  </si>
  <si>
    <r>
      <rPr>
        <b val="true"/>
        <sz val="10"/>
        <color rgb="FF000000"/>
        <rFont val="Noto Sans"/>
        <family val="2"/>
      </rPr>
      <t xml:space="preserve">每亩穗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每穗粒数</t>
  </si>
  <si>
    <r>
      <rPr>
        <b val="true"/>
        <sz val="10"/>
        <color rgb="FF000000"/>
        <rFont val="Noto Sans"/>
        <family val="2"/>
      </rPr>
      <t xml:space="preserve">千粒重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克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扬富麦</t>
    </r>
    <r>
      <rPr>
        <b val="true"/>
        <sz val="10"/>
        <color rgb="FF000000"/>
        <rFont val="宋体"/>
        <family val="0"/>
        <charset val="134"/>
      </rPr>
      <t xml:space="preserve">101</t>
    </r>
  </si>
  <si>
    <r>
      <rPr>
        <sz val="8"/>
        <color rgb="FF000000"/>
        <rFont val="Times New Roman"/>
        <family val="1"/>
      </rPr>
      <t xml:space="preserve">2012</t>
    </r>
    <r>
      <rPr>
        <sz val="8"/>
        <color rgb="FF000000"/>
        <rFont val="Noto Sans"/>
        <family val="2"/>
      </rPr>
      <t xml:space="preserve">区</t>
    </r>
  </si>
  <si>
    <t xml:space="preserve">A05</t>
  </si>
  <si>
    <t xml:space="preserve">**</t>
  </si>
  <si>
    <t xml:space="preserve">9/0</t>
  </si>
  <si>
    <t xml:space="preserve">MR</t>
  </si>
  <si>
    <t xml:space="preserve">S</t>
  </si>
  <si>
    <t xml:space="preserve">MS</t>
  </si>
  <si>
    <t xml:space="preserve">HR</t>
  </si>
  <si>
    <r>
      <rPr>
        <sz val="8"/>
        <color rgb="FF000000"/>
        <rFont val="Times New Roman"/>
        <family val="1"/>
      </rPr>
      <t xml:space="preserve">2013</t>
    </r>
    <r>
      <rPr>
        <sz val="8"/>
        <color rgb="FF000000"/>
        <rFont val="Noto Sans"/>
        <family val="2"/>
      </rPr>
      <t xml:space="preserve">区</t>
    </r>
  </si>
  <si>
    <t xml:space="preserve">A10</t>
  </si>
  <si>
    <t xml:space="preserve">8/0</t>
  </si>
  <si>
    <t xml:space="preserve">区平均</t>
  </si>
  <si>
    <t xml:space="preserve">17/0</t>
  </si>
  <si>
    <r>
      <rPr>
        <sz val="8"/>
        <color rgb="FF000000"/>
        <rFont val="Times New Roman"/>
        <family val="1"/>
      </rPr>
      <t xml:space="preserve">2014</t>
    </r>
    <r>
      <rPr>
        <sz val="8"/>
        <color rgb="FF000000"/>
        <rFont val="Noto Sans"/>
        <family val="2"/>
      </rPr>
      <t xml:space="preserve">生</t>
    </r>
  </si>
  <si>
    <r>
      <rPr>
        <b val="true"/>
        <sz val="10"/>
        <color rgb="FF000000"/>
        <rFont val="Noto Sans"/>
        <family val="2"/>
      </rPr>
      <t xml:space="preserve">华麦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</t>
    </r>
  </si>
  <si>
    <r>
      <rPr>
        <sz val="8"/>
        <color rgb="FF000000"/>
        <rFont val="Times New Roman"/>
        <family val="1"/>
      </rPr>
      <t xml:space="preserve">2009</t>
    </r>
    <r>
      <rPr>
        <sz val="8"/>
        <color rgb="FF000000"/>
        <rFont val="Noto Sans"/>
        <family val="2"/>
      </rPr>
      <t xml:space="preserve">区</t>
    </r>
  </si>
  <si>
    <t xml:space="preserve">A09</t>
  </si>
  <si>
    <r>
      <rPr>
        <sz val="8"/>
        <color rgb="FF000000"/>
        <rFont val="Times New Roman"/>
        <family val="1"/>
      </rPr>
      <t xml:space="preserve">2010</t>
    </r>
    <r>
      <rPr>
        <sz val="8"/>
        <color rgb="FF000000"/>
        <rFont val="Noto Sans"/>
        <family val="2"/>
      </rPr>
      <t xml:space="preserve">区</t>
    </r>
  </si>
  <si>
    <t xml:space="preserve">A02</t>
  </si>
  <si>
    <t xml:space="preserve">*</t>
  </si>
  <si>
    <t xml:space="preserve">7/1</t>
  </si>
  <si>
    <t xml:space="preserve">HS</t>
  </si>
  <si>
    <t xml:space="preserve">R</t>
  </si>
  <si>
    <t xml:space="preserve">A13</t>
  </si>
  <si>
    <t xml:space="preserve">24/1</t>
  </si>
  <si>
    <r>
      <rPr>
        <sz val="10"/>
        <color rgb="FF000000"/>
        <rFont val="Noto Sans"/>
        <family val="2"/>
      </rPr>
      <t xml:space="preserve">对照扬麦</t>
    </r>
    <r>
      <rPr>
        <sz val="10"/>
        <color rgb="FF000000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1 </t>
    </r>
    <r>
      <rPr>
        <sz val="17"/>
        <rFont val="Times New Roman"/>
        <family val="1"/>
      </rPr>
      <t xml:space="preserve">          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淮南小麦品种产量结果表</t>
    </r>
  </si>
  <si>
    <t xml:space="preserve">试验名称</t>
  </si>
  <si>
    <t xml:space="preserve">试  点</t>
  </si>
  <si>
    <r>
      <rPr>
        <sz val="11"/>
        <rFont val="Noto Sans"/>
        <family val="2"/>
      </rPr>
      <t xml:space="preserve">千粒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容重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升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小区产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产量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较对照增减产</t>
    </r>
    <r>
      <rPr>
        <sz val="11"/>
        <rFont val="Times New Roman"/>
        <family val="1"/>
      </rPr>
      <t xml:space="preserve">%</t>
    </r>
  </si>
  <si>
    <t xml:space="preserve">产量 位次</t>
  </si>
  <si>
    <t xml:space="preserve">Ⅰ</t>
  </si>
  <si>
    <t xml:space="preserve">Ⅱ</t>
  </si>
  <si>
    <t xml:space="preserve">Ⅲ</t>
  </si>
  <si>
    <r>
      <rPr>
        <sz val="10"/>
        <rFont val="Noto Sans"/>
        <family val="2"/>
      </rPr>
      <t xml:space="preserve">扬富麦</t>
    </r>
    <r>
      <rPr>
        <sz val="10"/>
        <rFont val="Times New Roman"/>
        <family val="1"/>
      </rPr>
      <t xml:space="preserve">101</t>
    </r>
  </si>
  <si>
    <r>
      <rPr>
        <sz val="10"/>
        <rFont val="Times New Roman"/>
        <family val="1"/>
      </rPr>
      <t xml:space="preserve">2011-2012</t>
    </r>
    <r>
      <rPr>
        <sz val="10"/>
        <rFont val="Noto Sans"/>
        <family val="2"/>
      </rPr>
      <t xml:space="preserve">年区</t>
    </r>
  </si>
  <si>
    <t xml:space="preserve">省院生技所</t>
  </si>
  <si>
    <t xml:space="preserve">苏州市种子站</t>
  </si>
  <si>
    <t xml:space="preserve">里下河地区所</t>
  </si>
  <si>
    <t xml:space="preserve">通州市农科所</t>
  </si>
  <si>
    <t xml:space="preserve">沿海地区所</t>
  </si>
  <si>
    <t xml:space="preserve">镇江农科所</t>
  </si>
  <si>
    <t xml:space="preserve">白马湖农场</t>
  </si>
  <si>
    <t xml:space="preserve">泰州市种子站</t>
  </si>
  <si>
    <t xml:space="preserve">高邮汉留农技站</t>
  </si>
  <si>
    <t xml:space="preserve">平均</t>
  </si>
  <si>
    <r>
      <rPr>
        <sz val="10"/>
        <rFont val="Times New Roman"/>
        <family val="1"/>
      </rPr>
      <t xml:space="preserve">2012-2013</t>
    </r>
    <r>
      <rPr>
        <sz val="10"/>
        <rFont val="Noto Sans"/>
        <family val="2"/>
      </rPr>
      <t xml:space="preserve">年区</t>
    </r>
  </si>
  <si>
    <r>
      <rPr>
        <sz val="10"/>
        <rFont val="Times New Roman"/>
        <family val="1"/>
      </rPr>
      <t xml:space="preserve">2013-2014</t>
    </r>
    <r>
      <rPr>
        <sz val="10"/>
        <rFont val="Noto Sans"/>
        <family val="2"/>
      </rPr>
      <t xml:space="preserve">年生</t>
    </r>
  </si>
  <si>
    <r>
      <rPr>
        <sz val="10"/>
        <rFont val="Noto Sans"/>
        <family val="2"/>
      </rPr>
      <t xml:space="preserve">富</t>
    </r>
    <r>
      <rPr>
        <sz val="10"/>
        <rFont val="Times New Roman"/>
        <family val="1"/>
      </rPr>
      <t xml:space="preserve">F101</t>
    </r>
  </si>
  <si>
    <t xml:space="preserve">南京</t>
  </si>
  <si>
    <t xml:space="preserve">练湖</t>
  </si>
  <si>
    <t xml:space="preserve">苏州</t>
  </si>
  <si>
    <t xml:space="preserve">通州</t>
  </si>
  <si>
    <t xml:space="preserve">东台</t>
  </si>
  <si>
    <t xml:space="preserve">泰州</t>
  </si>
  <si>
    <t xml:space="preserve">兴化</t>
  </si>
  <si>
    <t xml:space="preserve">高邮</t>
  </si>
  <si>
    <t xml:space="preserve">宝应湖</t>
  </si>
  <si>
    <r>
      <rPr>
        <sz val="10"/>
        <rFont val="Noto Sans"/>
        <family val="2"/>
      </rPr>
      <t xml:space="preserve">华麦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8-2009</t>
    </r>
    <r>
      <rPr>
        <sz val="10"/>
        <rFont val="Noto Sans"/>
        <family val="2"/>
      </rPr>
      <t xml:space="preserve">年区</t>
    </r>
  </si>
  <si>
    <t xml:space="preserve">省院生物所</t>
  </si>
  <si>
    <t xml:space="preserve">武进奔牛农场</t>
  </si>
  <si>
    <t xml:space="preserve">兴化农技中心</t>
  </si>
  <si>
    <r>
      <rPr>
        <sz val="10"/>
        <rFont val="Times New Roman"/>
        <family val="1"/>
      </rPr>
      <t xml:space="preserve">2009-2010</t>
    </r>
    <r>
      <rPr>
        <sz val="10"/>
        <rFont val="Noto Sans"/>
        <family val="2"/>
      </rPr>
      <t xml:space="preserve">年区</t>
    </r>
  </si>
  <si>
    <t xml:space="preserve">省院粮作所</t>
  </si>
  <si>
    <r>
      <rPr>
        <sz val="10"/>
        <rFont val="Noto Sans"/>
        <family val="2"/>
      </rPr>
      <t xml:space="preserve">华麦</t>
    </r>
    <r>
      <rPr>
        <sz val="10"/>
        <rFont val="Times New Roman"/>
        <family val="1"/>
      </rPr>
      <t xml:space="preserve">0480</t>
    </r>
  </si>
  <si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年度淮北组小麦报审新品种综合性状表</t>
    </r>
  </si>
  <si>
    <t xml:space="preserve">试验编号</t>
  </si>
  <si>
    <r>
      <rPr>
        <b val="true"/>
        <sz val="10"/>
        <color rgb="FF000000"/>
        <rFont val="Noto Sans"/>
        <family val="2"/>
      </rPr>
      <t xml:space="preserve">抗病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接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徐州</t>
  </si>
  <si>
    <t xml:space="preserve">抗穗发芽</t>
  </si>
  <si>
    <t xml:space="preserve">早熟性</t>
  </si>
  <si>
    <t xml:space="preserve">农艺性状</t>
  </si>
  <si>
    <t xml:space="preserve">锈病</t>
  </si>
  <si>
    <r>
      <rPr>
        <b val="true"/>
        <sz val="10"/>
        <color rgb="FF000000"/>
        <rFont val="Noto Sans"/>
        <family val="2"/>
      </rPr>
      <t xml:space="preserve">全生育期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千粒重</t>
  </si>
  <si>
    <t xml:space="preserve">容重</t>
  </si>
  <si>
    <r>
      <rPr>
        <b val="true"/>
        <sz val="10"/>
        <color rgb="FF000000"/>
        <rFont val="Noto Sans"/>
        <family val="2"/>
      </rPr>
      <t xml:space="preserve">成穗率</t>
    </r>
    <r>
      <rPr>
        <b val="true"/>
        <sz val="10"/>
        <color rgb="FF000000"/>
        <rFont val="Times New Roman"/>
        <family val="1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保麦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区</t>
    </r>
  </si>
  <si>
    <t xml:space="preserve">B06</t>
  </si>
  <si>
    <t xml:space="preserve">8/1</t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区</t>
    </r>
  </si>
  <si>
    <t xml:space="preserve">B11</t>
  </si>
  <si>
    <t xml:space="preserve">7/2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生</t>
    </r>
  </si>
  <si>
    <r>
      <rPr>
        <b val="true"/>
        <sz val="10"/>
        <color rgb="FF000000"/>
        <rFont val="Noto Sans"/>
        <family val="2"/>
      </rPr>
      <t xml:space="preserve">徐麦</t>
    </r>
    <r>
      <rPr>
        <b val="true"/>
        <sz val="10"/>
        <color rgb="FF000000"/>
        <rFont val="宋体"/>
        <family val="0"/>
        <charset val="134"/>
      </rPr>
      <t xml:space="preserve">9158</t>
    </r>
  </si>
  <si>
    <t xml:space="preserve">B12</t>
  </si>
  <si>
    <r>
      <rPr>
        <b val="true"/>
        <sz val="10"/>
        <color rgb="FF000000"/>
        <rFont val="Noto Sans"/>
        <family val="2"/>
      </rPr>
      <t xml:space="preserve">连麦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</t>
    </r>
  </si>
  <si>
    <t xml:space="preserve">B09</t>
  </si>
  <si>
    <t xml:space="preserve">B13</t>
  </si>
  <si>
    <r>
      <rPr>
        <b val="true"/>
        <sz val="10"/>
        <color rgb="FF000000"/>
        <rFont val="Noto Sans"/>
        <family val="2"/>
      </rPr>
      <t xml:space="preserve">瑞华</t>
    </r>
    <r>
      <rPr>
        <b val="true"/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区</t>
    </r>
  </si>
  <si>
    <t xml:space="preserve">B03</t>
  </si>
  <si>
    <t xml:space="preserve">18/0</t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对照淮麦</t>
    </r>
    <r>
      <rPr>
        <sz val="10"/>
        <color rgb="FF000000"/>
        <rFont val="Times New Roman"/>
        <family val="1"/>
      </rPr>
      <t xml:space="preserve">20</t>
    </r>
  </si>
  <si>
    <t xml:space="preserve">淮北片早播组产量结果表                              </t>
  </si>
  <si>
    <t xml:space="preserve">   试  点</t>
  </si>
  <si>
    <r>
      <rPr>
        <sz val="10"/>
        <color rgb="FF000000"/>
        <rFont val="Noto Sans"/>
        <family val="2"/>
      </rPr>
      <t xml:space="preserve">千粒重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容重 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小区产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折合亩产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较</t>
    </r>
    <r>
      <rPr>
        <sz val="10"/>
        <color rgb="FF000000"/>
        <rFont val="Times New Roman"/>
        <family val="1"/>
      </rPr>
      <t xml:space="preserve">CK±%</t>
    </r>
  </si>
  <si>
    <t xml:space="preserve">产量  位次</t>
  </si>
  <si>
    <r>
      <rPr>
        <sz val="10"/>
        <rFont val="Noto Sans"/>
        <family val="2"/>
      </rPr>
      <t xml:space="preserve">保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区</t>
    </r>
  </si>
  <si>
    <t xml:space="preserve">徐州农科所</t>
  </si>
  <si>
    <t xml:space="preserve">丰县农林局粮作站</t>
  </si>
  <si>
    <t xml:space="preserve">邳州市稻麦原种场</t>
  </si>
  <si>
    <t xml:space="preserve">宿迁农科所</t>
  </si>
  <si>
    <t xml:space="preserve">沭阳县刘集农场</t>
  </si>
  <si>
    <t xml:space="preserve">淮阴农科所</t>
  </si>
  <si>
    <t xml:space="preserve">阜宁县农科所</t>
  </si>
  <si>
    <t xml:space="preserve">东海县农科所</t>
  </si>
  <si>
    <t xml:space="preserve">东辛农场农科所</t>
  </si>
  <si>
    <t xml:space="preserve">平  均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徐麦</t>
    </r>
    <r>
      <rPr>
        <sz val="10"/>
        <rFont val="宋体"/>
        <family val="0"/>
        <charset val="134"/>
      </rPr>
      <t xml:space="preserve">16-18</t>
    </r>
  </si>
  <si>
    <t xml:space="preserve">邳州</t>
  </si>
  <si>
    <t xml:space="preserve">东海</t>
  </si>
  <si>
    <t xml:space="preserve">东辛</t>
  </si>
  <si>
    <t xml:space="preserve">沭阳</t>
  </si>
  <si>
    <t xml:space="preserve">宿迁（农科所）</t>
  </si>
  <si>
    <t xml:space="preserve">宿迁（瑞华）</t>
  </si>
  <si>
    <t xml:space="preserve">淮安</t>
  </si>
  <si>
    <r>
      <rPr>
        <sz val="10"/>
        <rFont val="Noto Sans"/>
        <family val="2"/>
      </rPr>
      <t xml:space="preserve">徐麦</t>
    </r>
    <r>
      <rPr>
        <sz val="10"/>
        <rFont val="Times New Roman"/>
        <family val="1"/>
      </rPr>
      <t xml:space="preserve">9158</t>
    </r>
  </si>
  <si>
    <r>
      <rPr>
        <sz val="10"/>
        <rFont val="Noto Sans"/>
        <family val="2"/>
      </rPr>
      <t xml:space="preserve">徐麦</t>
    </r>
    <r>
      <rPr>
        <sz val="10"/>
        <rFont val="宋体"/>
        <family val="0"/>
        <charset val="134"/>
      </rPr>
      <t xml:space="preserve">9158</t>
    </r>
  </si>
  <si>
    <r>
      <rPr>
        <sz val="10"/>
        <rFont val="Noto Sans"/>
        <family val="2"/>
      </rPr>
      <t xml:space="preserve">连麦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年生</t>
    </r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0809</t>
    </r>
  </si>
  <si>
    <r>
      <rPr>
        <sz val="10"/>
        <rFont val="Noto Sans"/>
        <family val="2"/>
      </rPr>
      <t xml:space="preserve">华瑞麦</t>
    </r>
    <r>
      <rPr>
        <sz val="10"/>
        <rFont val="Times New Roman"/>
        <family val="1"/>
      </rPr>
      <t xml:space="preserve">520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区</t>
    </r>
  </si>
  <si>
    <r>
      <rPr>
        <sz val="10"/>
        <rFont val="Times New Roman"/>
        <family val="1"/>
      </rPr>
      <t xml:space="preserve">2012-2013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华瑞</t>
    </r>
    <r>
      <rPr>
        <sz val="10"/>
        <rFont val="Times New Roman"/>
        <family val="1"/>
      </rPr>
      <t xml:space="preserve">0049</t>
    </r>
  </si>
  <si>
    <t xml:space="preserve">宿迁</t>
  </si>
  <si>
    <t xml:space="preserve">瑞华</t>
  </si>
  <si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年度淮北晚播组小麦报审新品种综合性状表</t>
    </r>
  </si>
  <si>
    <t xml:space="preserve">品种特性</t>
  </si>
  <si>
    <r>
      <rPr>
        <b val="true"/>
        <sz val="10"/>
        <color rgb="FF000000"/>
        <rFont val="Noto Sans"/>
        <family val="2"/>
      </rPr>
      <t xml:space="preserve">抗病性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接种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比对照</t>
    </r>
    <r>
      <rPr>
        <b val="true"/>
        <sz val="10"/>
        <color rgb="FF000000"/>
        <rFont val="Times New Roman"/>
        <family val="1"/>
      </rPr>
      <t xml:space="preserve">1±%</t>
    </r>
  </si>
  <si>
    <r>
      <rPr>
        <b val="true"/>
        <sz val="10"/>
        <color rgb="FF000000"/>
        <rFont val="Noto Sans"/>
        <family val="2"/>
      </rPr>
      <t xml:space="preserve">增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减产点次</t>
    </r>
  </si>
  <si>
    <r>
      <rPr>
        <b val="true"/>
        <sz val="10"/>
        <color rgb="FF000000"/>
        <rFont val="Noto Sans"/>
        <family val="2"/>
      </rPr>
      <t xml:space="preserve">比对照</t>
    </r>
    <r>
      <rPr>
        <b val="true"/>
        <sz val="10"/>
        <color rgb="FF000000"/>
        <rFont val="Times New Roman"/>
        <family val="1"/>
      </rPr>
      <t xml:space="preserve">2±%</t>
    </r>
  </si>
  <si>
    <t xml:space="preserve">黄花叶病毒病</t>
  </si>
  <si>
    <t xml:space="preserve">  纹枯</t>
  </si>
  <si>
    <t xml:space="preserve">白粉</t>
  </si>
  <si>
    <t xml:space="preserve">条锈</t>
  </si>
  <si>
    <r>
      <rPr>
        <b val="true"/>
        <sz val="10"/>
        <rFont val="Noto Sans"/>
        <family val="2"/>
      </rPr>
      <t xml:space="preserve">全生育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株高</t>
    </r>
    <r>
      <rPr>
        <b val="true"/>
        <sz val="10"/>
        <rFont val="Times New Roman"/>
        <family val="1"/>
      </rPr>
      <t xml:space="preserve">(CM)</t>
    </r>
  </si>
  <si>
    <r>
      <rPr>
        <b val="true"/>
        <sz val="10"/>
        <rFont val="Noto Sans"/>
        <family val="2"/>
      </rPr>
      <t xml:space="preserve">每亩穗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千粒重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瑞华</t>
    </r>
    <r>
      <rPr>
        <b val="true"/>
        <sz val="10"/>
        <color rgb="FF000000"/>
        <rFont val="宋体"/>
        <family val="0"/>
        <charset val="134"/>
      </rPr>
      <t xml:space="preserve">523</t>
    </r>
  </si>
  <si>
    <t xml:space="preserve">7.0**</t>
  </si>
  <si>
    <t xml:space="preserve">6/1</t>
  </si>
  <si>
    <t xml:space="preserve">7.3**</t>
  </si>
  <si>
    <t xml:space="preserve">9.4**</t>
  </si>
  <si>
    <t xml:space="preserve">2.7*</t>
  </si>
  <si>
    <t xml:space="preserve">6/3</t>
  </si>
  <si>
    <t xml:space="preserve">8.2</t>
  </si>
  <si>
    <t xml:space="preserve">14/2</t>
  </si>
  <si>
    <t xml:space="preserve">4.8</t>
  </si>
  <si>
    <t xml:space="preserve">6.0</t>
  </si>
  <si>
    <r>
      <rPr>
        <b val="true"/>
        <sz val="10"/>
        <color rgb="FF000000"/>
        <rFont val="Noto Sans"/>
        <family val="2"/>
      </rPr>
      <t xml:space="preserve">淮麦</t>
    </r>
    <r>
      <rPr>
        <b val="true"/>
        <sz val="10"/>
        <color rgb="FF000000"/>
        <rFont val="宋体"/>
        <family val="0"/>
        <charset val="134"/>
      </rPr>
      <t xml:space="preserve">36</t>
    </r>
  </si>
  <si>
    <t xml:space="preserve">2.7</t>
  </si>
  <si>
    <t xml:space="preserve">2.9</t>
  </si>
  <si>
    <t xml:space="preserve">5/2</t>
  </si>
  <si>
    <t xml:space="preserve">10.9**</t>
  </si>
  <si>
    <t xml:space="preserve">4.2**</t>
  </si>
  <si>
    <t xml:space="preserve">6.9</t>
  </si>
  <si>
    <t xml:space="preserve">3.6</t>
  </si>
  <si>
    <t xml:space="preserve">13/3</t>
  </si>
  <si>
    <t xml:space="preserve">5.2</t>
  </si>
  <si>
    <r>
      <rPr>
        <b val="true"/>
        <sz val="12"/>
        <color rgb="FF000000"/>
        <rFont val="Noto Sans"/>
        <family val="2"/>
      </rPr>
      <t xml:space="preserve">对照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郑麦</t>
    </r>
    <r>
      <rPr>
        <b val="true"/>
        <sz val="12"/>
        <color rgb="FF000000"/>
        <rFont val="Times New Roman"/>
        <family val="1"/>
      </rPr>
      <t xml:space="preserve">9023</t>
    </r>
  </si>
  <si>
    <r>
      <rPr>
        <b val="true"/>
        <sz val="12"/>
        <color rgb="FF000000"/>
        <rFont val="Noto Sans"/>
        <family val="2"/>
      </rPr>
      <t xml:space="preserve">对照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淮麦</t>
    </r>
    <r>
      <rPr>
        <b val="true"/>
        <sz val="12"/>
        <color rgb="FF000000"/>
        <rFont val="Times New Roman"/>
        <family val="1"/>
      </rPr>
      <t xml:space="preserve">20</t>
    </r>
  </si>
  <si>
    <t xml:space="preserve">淮北晚播组小麦产量结果表                              </t>
  </si>
  <si>
    <t xml:space="preserve">试点</t>
  </si>
  <si>
    <r>
      <rPr>
        <sz val="10"/>
        <rFont val="Noto Sans"/>
        <family val="2"/>
      </rPr>
      <t xml:space="preserve">千粒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容重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小区产量</t>
    </r>
    <r>
      <rPr>
        <sz val="10"/>
        <rFont val="Times New Roman"/>
        <family val="1"/>
      </rPr>
      <t xml:space="preserve">(kg/13.33m2)</t>
    </r>
  </si>
  <si>
    <r>
      <rPr>
        <sz val="10"/>
        <rFont val="Noto Sans"/>
        <family val="2"/>
      </rPr>
      <t xml:space="preserve">折合亩产</t>
    </r>
    <r>
      <rPr>
        <sz val="10"/>
        <rFont val="Times New Roman"/>
        <family val="1"/>
      </rPr>
      <t xml:space="preserve">(kg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较对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增减产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较对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增减产</t>
    </r>
    <r>
      <rPr>
        <sz val="10"/>
        <rFont val="Times New Roman"/>
        <family val="1"/>
      </rPr>
      <t xml:space="preserve">%</t>
    </r>
  </si>
  <si>
    <t xml:space="preserve">产量位次</t>
  </si>
  <si>
    <r>
      <rPr>
        <sz val="10"/>
        <rFont val="Noto Sans"/>
        <family val="2"/>
      </rPr>
      <t xml:space="preserve">华瑞麦</t>
    </r>
    <r>
      <rPr>
        <sz val="10"/>
        <rFont val="Times New Roman"/>
        <family val="1"/>
      </rPr>
      <t xml:space="preserve">523</t>
    </r>
  </si>
  <si>
    <t xml:space="preserve">C09</t>
  </si>
  <si>
    <t xml:space="preserve">白马湖农场农科所</t>
  </si>
  <si>
    <t xml:space="preserve">宝应湖农场农科所</t>
  </si>
  <si>
    <t xml:space="preserve">洪泽农场农科所</t>
  </si>
  <si>
    <t xml:space="preserve">新洋农场</t>
  </si>
  <si>
    <t xml:space="preserve">C08</t>
  </si>
  <si>
    <t xml:space="preserve">江苏瑞华公司</t>
  </si>
  <si>
    <t xml:space="preserve">徐州种子站</t>
  </si>
  <si>
    <t xml:space="preserve">连云港农科院</t>
  </si>
  <si>
    <r>
      <rPr>
        <sz val="10"/>
        <rFont val="Noto Sans"/>
        <family val="2"/>
      </rPr>
      <t xml:space="preserve">华瑞</t>
    </r>
    <r>
      <rPr>
        <sz val="10"/>
        <rFont val="Times New Roman"/>
        <family val="1"/>
      </rPr>
      <t xml:space="preserve">1101</t>
    </r>
  </si>
  <si>
    <t xml:space="preserve">洪泽</t>
  </si>
  <si>
    <t xml:space="preserve">建湖</t>
  </si>
  <si>
    <t xml:space="preserve">新洋</t>
  </si>
  <si>
    <r>
      <rPr>
        <sz val="10"/>
        <rFont val="Noto Sans"/>
        <family val="2"/>
      </rPr>
      <t xml:space="preserve">淮麦</t>
    </r>
    <r>
      <rPr>
        <sz val="10"/>
        <rFont val="Times New Roman"/>
        <family val="1"/>
      </rPr>
      <t xml:space="preserve">36</t>
    </r>
  </si>
  <si>
    <t xml:space="preserve">C05</t>
  </si>
  <si>
    <t xml:space="preserve">C06</t>
  </si>
  <si>
    <r>
      <rPr>
        <sz val="10"/>
        <rFont val="Noto Sans"/>
        <family val="2"/>
      </rPr>
      <t xml:space="preserve">淮新</t>
    </r>
    <r>
      <rPr>
        <sz val="10"/>
        <rFont val="Times New Roman"/>
        <family val="1"/>
      </rPr>
      <t xml:space="preserve">1008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;[RED]0.0"/>
    <numFmt numFmtId="166" formatCode="@"/>
    <numFmt numFmtId="167" formatCode="0;[RED]0"/>
    <numFmt numFmtId="168" formatCode="0.00_ "/>
    <numFmt numFmtId="169" formatCode="0.0_ "/>
    <numFmt numFmtId="170" formatCode="General"/>
    <numFmt numFmtId="171" formatCode="0.00_);[RED]\(0.00\)"/>
    <numFmt numFmtId="172" formatCode="0_);[RED]\(0\)"/>
    <numFmt numFmtId="173" formatCode="0_ "/>
    <numFmt numFmtId="174" formatCode="_ \￥* #,##0.00_ ;_ \￥* \-#,##0.00_ ;_ \￥* \-??_ ;_ @_ "/>
    <numFmt numFmtId="175" formatCode="#,##0_ "/>
    <numFmt numFmtId="176" formatCode="#,##0.00_ "/>
    <numFmt numFmtId="177" formatCode="0.00;[RED]0.00"/>
    <numFmt numFmtId="178" formatCode="0.0_);[RED]\(0.0\)"/>
    <numFmt numFmtId="179" formatCode="0.0"/>
    <numFmt numFmtId="180" formatCode="0.000_ "/>
    <numFmt numFmtId="181" formatCode="_ \￥* #,##0_ ;_ \￥* \-#,##0_ ;_ \￥* \-_ ;_ @_ "/>
    <numFmt numFmtId="182" formatCode="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6"/>
      <color rgb="FF000000"/>
      <name val="Noto Sans"/>
      <family val="2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thin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附表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0" width="34.36"/>
    <col collapsed="false" customWidth="true" hidden="false" outlineLevel="0" max="4" min="4" style="0" width="18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7.75" hidden="false" customHeight="true" outlineLevel="0" collapsed="false">
      <c r="A3" s="5" t="s">
        <v>5</v>
      </c>
      <c r="B3" s="6" t="s">
        <v>6</v>
      </c>
      <c r="C3" s="7" t="s">
        <v>7</v>
      </c>
      <c r="D3" s="4" t="s">
        <v>8</v>
      </c>
    </row>
    <row r="4" customFormat="false" ht="27.75" hidden="false" customHeight="true" outlineLevel="0" collapsed="false">
      <c r="A4" s="8" t="s">
        <v>9</v>
      </c>
      <c r="B4" s="6" t="s">
        <v>6</v>
      </c>
      <c r="C4" s="7" t="s">
        <v>10</v>
      </c>
      <c r="D4" s="4" t="s">
        <v>8</v>
      </c>
    </row>
    <row r="5" customFormat="false" ht="27.75" hidden="false" customHeight="true" outlineLevel="0" collapsed="false">
      <c r="A5" s="8" t="s">
        <v>11</v>
      </c>
      <c r="B5" s="8" t="s">
        <v>12</v>
      </c>
      <c r="C5" s="7" t="s">
        <v>13</v>
      </c>
      <c r="D5" s="4" t="s">
        <v>8</v>
      </c>
    </row>
    <row r="6" customFormat="false" ht="39" hidden="false" customHeight="true" outlineLevel="0" collapsed="false">
      <c r="A6" s="8" t="s">
        <v>14</v>
      </c>
      <c r="B6" s="8" t="s">
        <v>12</v>
      </c>
      <c r="C6" s="3" t="s">
        <v>15</v>
      </c>
      <c r="D6" s="4" t="s">
        <v>8</v>
      </c>
    </row>
    <row r="7" customFormat="false" ht="27.75" hidden="false" customHeight="true" outlineLevel="0" collapsed="false">
      <c r="A7" s="8" t="s">
        <v>16</v>
      </c>
      <c r="B7" s="8" t="s">
        <v>12</v>
      </c>
      <c r="C7" s="7" t="s">
        <v>17</v>
      </c>
      <c r="D7" s="4" t="s">
        <v>8</v>
      </c>
    </row>
    <row r="8" customFormat="false" ht="27.75" hidden="false" customHeight="true" outlineLevel="0" collapsed="false">
      <c r="A8" s="8" t="s">
        <v>18</v>
      </c>
      <c r="B8" s="8" t="s">
        <v>12</v>
      </c>
      <c r="C8" s="7" t="s">
        <v>19</v>
      </c>
      <c r="D8" s="4" t="s">
        <v>8</v>
      </c>
    </row>
    <row r="9" customFormat="false" ht="27.75" hidden="false" customHeight="true" outlineLevel="0" collapsed="false">
      <c r="A9" s="8" t="s">
        <v>20</v>
      </c>
      <c r="B9" s="8" t="s">
        <v>21</v>
      </c>
      <c r="C9" s="7" t="s">
        <v>19</v>
      </c>
      <c r="D9" s="4" t="s">
        <v>8</v>
      </c>
    </row>
    <row r="10" customFormat="false" ht="43.5" hidden="false" customHeight="true" outlineLevel="0" collapsed="false">
      <c r="A10" s="8" t="s">
        <v>22</v>
      </c>
      <c r="B10" s="8" t="s">
        <v>12</v>
      </c>
      <c r="C10" s="3" t="s">
        <v>23</v>
      </c>
      <c r="D10" s="4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10" width="7.5"/>
    <col collapsed="false" customWidth="true" hidden="false" outlineLevel="0" max="3" min="3" style="11" width="5.11"/>
    <col collapsed="false" customWidth="true" hidden="false" outlineLevel="0" max="5" min="4" style="12" width="6.75"/>
    <col collapsed="false" customWidth="true" hidden="false" outlineLevel="0" max="6" min="6" style="9" width="4.62"/>
    <col collapsed="false" customWidth="true" hidden="false" outlineLevel="0" max="7" min="7" style="13" width="6.75"/>
    <col collapsed="false" customWidth="true" hidden="false" outlineLevel="0" max="8" min="8" style="9" width="6.75"/>
    <col collapsed="false" customWidth="true" hidden="false" outlineLevel="0" max="9" min="9" style="14" width="5.74"/>
    <col collapsed="false" customWidth="true" hidden="false" outlineLevel="0" max="10" min="10" style="12" width="6.99"/>
    <col collapsed="false" customWidth="true" hidden="false" outlineLevel="0" max="13" min="11" style="12" width="5.74"/>
    <col collapsed="false" customWidth="true" hidden="false" outlineLevel="0" max="17" min="14" style="15" width="5.74"/>
    <col collapsed="false" customWidth="true" hidden="false" outlineLevel="0" max="18" min="18" style="15" width="4.87"/>
    <col collapsed="false" customWidth="true" hidden="false" outlineLevel="0" max="19" min="19" style="12" width="5.99"/>
    <col collapsed="false" customWidth="true" hidden="false" outlineLevel="0" max="20" min="20" style="16" width="5.99"/>
    <col collapsed="false" customWidth="true" hidden="false" outlineLevel="0" max="24" min="21" style="12" width="6.36"/>
    <col collapsed="false" customWidth="true" hidden="false" outlineLevel="0" max="209" min="25" style="17" width="3.75"/>
    <col collapsed="false" customWidth="false" hidden="false" outlineLevel="0" max="242" min="210" style="18" width="8.99"/>
  </cols>
  <sheetData>
    <row r="1" s="22" customFormat="true" ht="37.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20"/>
      <c r="Z1" s="20"/>
      <c r="AA1" s="21"/>
      <c r="AB1" s="20"/>
      <c r="AC1" s="20"/>
      <c r="AD1" s="20"/>
      <c r="AE1" s="20"/>
      <c r="AF1" s="20"/>
      <c r="AG1" s="20"/>
      <c r="AH1" s="20"/>
    </row>
    <row r="2" s="33" customFormat="true" ht="28.5" hidden="false" customHeight="true" outlineLevel="0" collapsed="false">
      <c r="A2" s="23" t="s">
        <v>25</v>
      </c>
      <c r="B2" s="24" t="s">
        <v>26</v>
      </c>
      <c r="C2" s="25" t="s">
        <v>27</v>
      </c>
      <c r="D2" s="26" t="s">
        <v>28</v>
      </c>
      <c r="E2" s="26"/>
      <c r="F2" s="26"/>
      <c r="G2" s="26"/>
      <c r="H2" s="26"/>
      <c r="I2" s="27" t="s">
        <v>29</v>
      </c>
      <c r="J2" s="27"/>
      <c r="K2" s="27"/>
      <c r="L2" s="27"/>
      <c r="M2" s="27"/>
      <c r="N2" s="28" t="s">
        <v>30</v>
      </c>
      <c r="O2" s="28"/>
      <c r="P2" s="28"/>
      <c r="Q2" s="28"/>
      <c r="R2" s="28" t="s">
        <v>31</v>
      </c>
      <c r="S2" s="26" t="s">
        <v>32</v>
      </c>
      <c r="T2" s="26" t="s">
        <v>33</v>
      </c>
      <c r="U2" s="29" t="s">
        <v>34</v>
      </c>
      <c r="V2" s="29"/>
      <c r="W2" s="29"/>
      <c r="X2" s="29"/>
      <c r="Y2" s="30"/>
      <c r="Z2" s="30"/>
      <c r="AA2" s="31"/>
      <c r="AB2" s="30"/>
      <c r="AC2" s="30"/>
      <c r="AD2" s="30"/>
      <c r="AE2" s="30"/>
      <c r="AF2" s="30"/>
      <c r="AG2" s="30"/>
      <c r="AH2" s="30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</row>
    <row r="3" s="32" customFormat="true" ht="40.5" hidden="false" customHeight="true" outlineLevel="0" collapsed="false">
      <c r="A3" s="23"/>
      <c r="B3" s="24"/>
      <c r="C3" s="25"/>
      <c r="D3" s="34" t="s">
        <v>35</v>
      </c>
      <c r="E3" s="35" t="s">
        <v>36</v>
      </c>
      <c r="F3" s="36" t="s">
        <v>37</v>
      </c>
      <c r="G3" s="36" t="s">
        <v>38</v>
      </c>
      <c r="H3" s="25" t="s">
        <v>39</v>
      </c>
      <c r="I3" s="37" t="s">
        <v>40</v>
      </c>
      <c r="J3" s="34" t="s">
        <v>41</v>
      </c>
      <c r="K3" s="34" t="s">
        <v>42</v>
      </c>
      <c r="L3" s="34" t="s">
        <v>43</v>
      </c>
      <c r="M3" s="38" t="s">
        <v>44</v>
      </c>
      <c r="N3" s="28" t="s">
        <v>45</v>
      </c>
      <c r="O3" s="28" t="s">
        <v>46</v>
      </c>
      <c r="P3" s="28" t="s">
        <v>47</v>
      </c>
      <c r="Q3" s="28" t="s">
        <v>48</v>
      </c>
      <c r="R3" s="28"/>
      <c r="S3" s="26"/>
      <c r="T3" s="26"/>
      <c r="U3" s="26" t="s">
        <v>32</v>
      </c>
      <c r="V3" s="26" t="s">
        <v>49</v>
      </c>
      <c r="W3" s="26" t="s">
        <v>50</v>
      </c>
      <c r="X3" s="26" t="s">
        <v>51</v>
      </c>
      <c r="Y3" s="30"/>
      <c r="Z3" s="30"/>
      <c r="AA3" s="31"/>
      <c r="AB3" s="30"/>
      <c r="AC3" s="30"/>
      <c r="AD3" s="30"/>
      <c r="AE3" s="30"/>
      <c r="AF3" s="30"/>
      <c r="AG3" s="30"/>
      <c r="AH3" s="30"/>
    </row>
    <row r="4" s="51" customFormat="true" ht="29.25" hidden="false" customHeight="true" outlineLevel="0" collapsed="false">
      <c r="A4" s="39" t="s">
        <v>52</v>
      </c>
      <c r="B4" s="40" t="s">
        <v>53</v>
      </c>
      <c r="C4" s="41" t="s">
        <v>54</v>
      </c>
      <c r="D4" s="42" t="n">
        <v>432.94</v>
      </c>
      <c r="E4" s="42" t="n">
        <v>8.36</v>
      </c>
      <c r="F4" s="43" t="s">
        <v>55</v>
      </c>
      <c r="G4" s="44" t="s">
        <v>56</v>
      </c>
      <c r="H4" s="43" t="n">
        <v>1</v>
      </c>
      <c r="I4" s="45" t="n">
        <v>834</v>
      </c>
      <c r="J4" s="46" t="n">
        <v>13.7</v>
      </c>
      <c r="K4" s="46" t="n">
        <v>30.7</v>
      </c>
      <c r="L4" s="46" t="n">
        <v>6.7</v>
      </c>
      <c r="M4" s="47" t="n">
        <v>65.5</v>
      </c>
      <c r="N4" s="43" t="s">
        <v>57</v>
      </c>
      <c r="O4" s="43" t="s">
        <v>58</v>
      </c>
      <c r="P4" s="43" t="s">
        <v>59</v>
      </c>
      <c r="Q4" s="48"/>
      <c r="R4" s="41" t="s">
        <v>60</v>
      </c>
      <c r="S4" s="49" t="n">
        <v>80.4444444444444</v>
      </c>
      <c r="T4" s="49" t="n">
        <v>208.111111111111</v>
      </c>
      <c r="U4" s="49" t="n">
        <v>80.4444444444444</v>
      </c>
      <c r="V4" s="49" t="n">
        <v>31.7044444444444</v>
      </c>
      <c r="W4" s="49" t="n">
        <v>40.9711111111111</v>
      </c>
      <c r="X4" s="49" t="n">
        <v>37.6466666666667</v>
      </c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</row>
    <row r="5" s="22" customFormat="true" ht="29.25" hidden="false" customHeight="true" outlineLevel="0" collapsed="false">
      <c r="A5" s="39"/>
      <c r="B5" s="52" t="s">
        <v>61</v>
      </c>
      <c r="C5" s="41" t="s">
        <v>62</v>
      </c>
      <c r="D5" s="49" t="n">
        <v>473.065</v>
      </c>
      <c r="E5" s="49" t="n">
        <v>8.61</v>
      </c>
      <c r="F5" s="53" t="s">
        <v>55</v>
      </c>
      <c r="G5" s="44" t="s">
        <v>63</v>
      </c>
      <c r="H5" s="41" t="n">
        <v>1</v>
      </c>
      <c r="I5" s="54" t="n">
        <v>798</v>
      </c>
      <c r="J5" s="55" t="n">
        <v>14.77</v>
      </c>
      <c r="K5" s="56" t="n">
        <v>31.9</v>
      </c>
      <c r="L5" s="56" t="n">
        <v>6.5</v>
      </c>
      <c r="M5" s="57" t="n">
        <v>66.5</v>
      </c>
      <c r="N5" s="43" t="s">
        <v>57</v>
      </c>
      <c r="O5" s="43" t="s">
        <v>59</v>
      </c>
      <c r="P5" s="43" t="s">
        <v>60</v>
      </c>
      <c r="Q5" s="43" t="s">
        <v>58</v>
      </c>
      <c r="R5" s="41" t="s">
        <v>60</v>
      </c>
      <c r="S5" s="49" t="n">
        <v>78.75</v>
      </c>
      <c r="T5" s="49" t="n">
        <v>208.5</v>
      </c>
      <c r="U5" s="49" t="n">
        <v>78.75</v>
      </c>
      <c r="V5" s="49" t="n">
        <v>31.3</v>
      </c>
      <c r="W5" s="49" t="n">
        <v>39.835</v>
      </c>
      <c r="X5" s="49" t="n">
        <v>40.105</v>
      </c>
    </row>
    <row r="6" s="32" customFormat="true" ht="29.25" hidden="false" customHeight="true" outlineLevel="0" collapsed="false">
      <c r="A6" s="39"/>
      <c r="B6" s="58" t="s">
        <v>64</v>
      </c>
      <c r="C6" s="59"/>
      <c r="D6" s="60" t="n">
        <f aca="false">AVERAGE(D4:D5)</f>
        <v>453.0025</v>
      </c>
      <c r="E6" s="60" t="n">
        <f aca="false">(D6-417.55)/417.55*100</f>
        <v>8.49059992815231</v>
      </c>
      <c r="F6" s="61"/>
      <c r="G6" s="62" t="s">
        <v>65</v>
      </c>
      <c r="H6" s="61"/>
      <c r="I6" s="63" t="n">
        <f aca="false">AVERAGE(I4:I5)</f>
        <v>816</v>
      </c>
      <c r="J6" s="63" t="n">
        <f aca="false">AVERAGE(J4:J5)</f>
        <v>14.235</v>
      </c>
      <c r="K6" s="63" t="n">
        <f aca="false">AVERAGE(K4:K5)</f>
        <v>31.3</v>
      </c>
      <c r="L6" s="63" t="n">
        <f aca="false">AVERAGE(L4:L5)</f>
        <v>6.6</v>
      </c>
      <c r="M6" s="64" t="n">
        <f aca="false">AVERAGE(M4:M5)</f>
        <v>66</v>
      </c>
      <c r="N6" s="65" t="s">
        <v>57</v>
      </c>
      <c r="O6" s="65" t="s">
        <v>58</v>
      </c>
      <c r="P6" s="65" t="s">
        <v>59</v>
      </c>
      <c r="Q6" s="61" t="s">
        <v>58</v>
      </c>
      <c r="R6" s="59" t="s">
        <v>60</v>
      </c>
      <c r="S6" s="63" t="n">
        <f aca="false">AVERAGE(S4:S5)</f>
        <v>79.5972222222222</v>
      </c>
      <c r="T6" s="66" t="n">
        <f aca="false">AVERAGE(T4:T5)</f>
        <v>208.305555555556</v>
      </c>
      <c r="U6" s="66" t="n">
        <f aca="false">AVERAGE(U4:U5)</f>
        <v>79.5972222222222</v>
      </c>
      <c r="V6" s="66" t="n">
        <f aca="false">AVERAGE(V4:V5)</f>
        <v>31.5022222222222</v>
      </c>
      <c r="W6" s="66" t="n">
        <f aca="false">AVERAGE(W4:W5)</f>
        <v>40.4030555555556</v>
      </c>
      <c r="X6" s="66" t="n">
        <f aca="false">AVERAGE(X4:X5)</f>
        <v>38.8758333333333</v>
      </c>
    </row>
    <row r="7" customFormat="false" ht="29.25" hidden="false" customHeight="true" outlineLevel="0" collapsed="false">
      <c r="A7" s="39"/>
      <c r="B7" s="52" t="s">
        <v>66</v>
      </c>
      <c r="C7" s="53"/>
      <c r="D7" s="67" t="n">
        <v>469.26</v>
      </c>
      <c r="E7" s="68" t="n">
        <v>6.73</v>
      </c>
      <c r="F7" s="69"/>
      <c r="G7" s="70" t="s">
        <v>56</v>
      </c>
      <c r="H7" s="69" t="n">
        <v>1</v>
      </c>
      <c r="I7" s="71"/>
      <c r="J7" s="71"/>
      <c r="K7" s="71"/>
      <c r="L7" s="71"/>
      <c r="M7" s="72"/>
      <c r="N7" s="5"/>
      <c r="O7" s="70"/>
      <c r="P7" s="70"/>
      <c r="Q7" s="18"/>
      <c r="R7" s="73"/>
      <c r="S7" s="74" t="n">
        <v>79.6</v>
      </c>
      <c r="T7" s="67"/>
      <c r="U7" s="69"/>
      <c r="V7" s="69"/>
      <c r="W7" s="70"/>
      <c r="X7" s="70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29.25" hidden="false" customHeight="true" outlineLevel="0" collapsed="false">
      <c r="A8" s="75" t="s">
        <v>67</v>
      </c>
      <c r="B8" s="76" t="s">
        <v>68</v>
      </c>
      <c r="C8" s="53" t="s">
        <v>69</v>
      </c>
      <c r="D8" s="77" t="n">
        <v>512.67</v>
      </c>
      <c r="E8" s="77" t="n">
        <v>8.27</v>
      </c>
      <c r="F8" s="53" t="s">
        <v>55</v>
      </c>
      <c r="G8" s="78" t="s">
        <v>56</v>
      </c>
      <c r="H8" s="53" t="n">
        <v>2</v>
      </c>
      <c r="I8" s="53" t="n">
        <v>798</v>
      </c>
      <c r="J8" s="77" t="n">
        <v>11.43</v>
      </c>
      <c r="K8" s="77" t="n">
        <v>23.2</v>
      </c>
      <c r="L8" s="77" t="n">
        <v>6.1</v>
      </c>
      <c r="M8" s="77"/>
      <c r="N8" s="43" t="s">
        <v>59</v>
      </c>
      <c r="O8" s="53" t="s">
        <v>58</v>
      </c>
      <c r="P8" s="53" t="s">
        <v>57</v>
      </c>
      <c r="Q8" s="53" t="s">
        <v>58</v>
      </c>
      <c r="R8" s="41" t="s">
        <v>60</v>
      </c>
      <c r="S8" s="79" t="n">
        <v>85.3333333333333</v>
      </c>
      <c r="T8" s="80" t="n">
        <v>206.888888888889</v>
      </c>
      <c r="U8" s="81" t="n">
        <v>85.3333333333333</v>
      </c>
      <c r="V8" s="81" t="n">
        <v>32.8577777777778</v>
      </c>
      <c r="W8" s="81" t="n">
        <v>40.2477777777778</v>
      </c>
      <c r="X8" s="81" t="n">
        <v>41.69375</v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29.25" hidden="false" customHeight="true" outlineLevel="0" collapsed="false">
      <c r="A9" s="75"/>
      <c r="B9" s="76" t="s">
        <v>70</v>
      </c>
      <c r="C9" s="53" t="s">
        <v>71</v>
      </c>
      <c r="D9" s="77" t="n">
        <v>469.91</v>
      </c>
      <c r="E9" s="77" t="n">
        <v>5.04</v>
      </c>
      <c r="F9" s="53" t="s">
        <v>72</v>
      </c>
      <c r="G9" s="78" t="s">
        <v>73</v>
      </c>
      <c r="H9" s="53" t="n">
        <v>6</v>
      </c>
      <c r="I9" s="53" t="n">
        <v>792</v>
      </c>
      <c r="J9" s="77" t="n">
        <v>13.07</v>
      </c>
      <c r="K9" s="77" t="n">
        <v>28.8</v>
      </c>
      <c r="L9" s="77" t="n">
        <v>5.3</v>
      </c>
      <c r="M9" s="77"/>
      <c r="N9" s="53" t="s">
        <v>57</v>
      </c>
      <c r="O9" s="53" t="s">
        <v>59</v>
      </c>
      <c r="P9" s="41" t="s">
        <v>74</v>
      </c>
      <c r="Q9" s="53" t="s">
        <v>58</v>
      </c>
      <c r="R9" s="53" t="s">
        <v>75</v>
      </c>
      <c r="S9" s="82" t="n">
        <v>86.875</v>
      </c>
      <c r="T9" s="80" t="n">
        <v>216.571428571429</v>
      </c>
      <c r="U9" s="81" t="n">
        <v>86.875</v>
      </c>
      <c r="V9" s="81" t="n">
        <v>31.40875</v>
      </c>
      <c r="W9" s="81" t="n">
        <v>36.84375</v>
      </c>
      <c r="X9" s="81" t="n">
        <v>41.40875</v>
      </c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</row>
    <row r="10" s="22" customFormat="true" ht="29.25" hidden="false" customHeight="true" outlineLevel="0" collapsed="false">
      <c r="A10" s="75"/>
      <c r="B10" s="52" t="s">
        <v>61</v>
      </c>
      <c r="C10" s="41" t="s">
        <v>76</v>
      </c>
      <c r="D10" s="49" t="n">
        <v>464.2625</v>
      </c>
      <c r="E10" s="49" t="n">
        <v>6.6</v>
      </c>
      <c r="F10" s="53" t="s">
        <v>55</v>
      </c>
      <c r="G10" s="44" t="s">
        <v>63</v>
      </c>
      <c r="H10" s="41" t="n">
        <v>2</v>
      </c>
      <c r="I10" s="54" t="n">
        <v>791</v>
      </c>
      <c r="J10" s="55" t="n">
        <v>15.3</v>
      </c>
      <c r="K10" s="56" t="n">
        <v>33.6</v>
      </c>
      <c r="L10" s="56" t="n">
        <v>2.4</v>
      </c>
      <c r="M10" s="56" t="n">
        <v>64.6</v>
      </c>
      <c r="N10" s="43" t="s">
        <v>75</v>
      </c>
      <c r="O10" s="43" t="s">
        <v>59</v>
      </c>
      <c r="P10" s="43" t="s">
        <v>60</v>
      </c>
      <c r="Q10" s="43" t="s">
        <v>59</v>
      </c>
      <c r="R10" s="41" t="s">
        <v>60</v>
      </c>
      <c r="S10" s="49" t="n">
        <v>81.625</v>
      </c>
      <c r="T10" s="84" t="n">
        <v>209.125</v>
      </c>
      <c r="U10" s="49" t="n">
        <v>81.625</v>
      </c>
      <c r="V10" s="49" t="n">
        <v>31.27625</v>
      </c>
      <c r="W10" s="49" t="n">
        <v>38.14875</v>
      </c>
      <c r="X10" s="49" t="n">
        <v>41.715</v>
      </c>
    </row>
    <row r="11" s="88" customFormat="true" ht="29.25" hidden="false" customHeight="true" outlineLevel="0" collapsed="false">
      <c r="A11" s="75"/>
      <c r="B11" s="58" t="s">
        <v>64</v>
      </c>
      <c r="C11" s="85"/>
      <c r="D11" s="86" t="n">
        <f aca="false">AVERAGE(D8:D10)</f>
        <v>482.280833333333</v>
      </c>
      <c r="E11" s="86" t="n">
        <f aca="false">(D11-452.15)/452.15*100</f>
        <v>6.66390209738656</v>
      </c>
      <c r="F11" s="85"/>
      <c r="G11" s="87" t="s">
        <v>77</v>
      </c>
      <c r="H11" s="85"/>
      <c r="I11" s="85" t="n">
        <f aca="false">AVERAGE(I8:I10)</f>
        <v>793.666666666667</v>
      </c>
      <c r="J11" s="85" t="n">
        <f aca="false">AVERAGE(J8:J10)</f>
        <v>13.2666666666667</v>
      </c>
      <c r="K11" s="85" t="n">
        <f aca="false">AVERAGE(K8:K10)</f>
        <v>28.5333333333333</v>
      </c>
      <c r="L11" s="85" t="n">
        <f aca="false">AVERAGE(L8:L10)</f>
        <v>4.6</v>
      </c>
      <c r="M11" s="85" t="n">
        <f aca="false">AVERAGE(M8:M10)</f>
        <v>64.6</v>
      </c>
      <c r="N11" s="61" t="s">
        <v>59</v>
      </c>
      <c r="O11" s="85" t="s">
        <v>58</v>
      </c>
      <c r="P11" s="59" t="s">
        <v>74</v>
      </c>
      <c r="Q11" s="85" t="s">
        <v>58</v>
      </c>
      <c r="R11" s="85" t="s">
        <v>75</v>
      </c>
      <c r="S11" s="66" t="n">
        <f aca="false">AVERAGE(S8:S10)</f>
        <v>84.6111111111111</v>
      </c>
      <c r="T11" s="66" t="n">
        <f aca="false">AVERAGE(T9:T10)</f>
        <v>212.848214285714</v>
      </c>
      <c r="U11" s="66" t="n">
        <f aca="false">AVERAGE(U9:U10)</f>
        <v>84.25</v>
      </c>
      <c r="V11" s="66" t="n">
        <f aca="false">AVERAGE(V9:V10)</f>
        <v>31.3425</v>
      </c>
      <c r="W11" s="66" t="n">
        <f aca="false">AVERAGE(W9:W10)</f>
        <v>37.49625</v>
      </c>
      <c r="X11" s="66" t="n">
        <f aca="false">AVERAGE(X9:X10)</f>
        <v>41.561875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29.25" hidden="false" customHeight="true" outlineLevel="0" collapsed="false">
      <c r="A12" s="75"/>
      <c r="B12" s="52" t="s">
        <v>66</v>
      </c>
      <c r="C12" s="53"/>
      <c r="D12" s="67" t="n">
        <v>468.45</v>
      </c>
      <c r="E12" s="68" t="n">
        <v>6.54</v>
      </c>
      <c r="F12" s="69"/>
      <c r="G12" s="70" t="s">
        <v>56</v>
      </c>
      <c r="H12" s="69" t="n">
        <v>2</v>
      </c>
      <c r="I12" s="71"/>
      <c r="J12" s="71"/>
      <c r="K12" s="71"/>
      <c r="L12" s="71"/>
      <c r="M12" s="89"/>
      <c r="N12" s="73"/>
      <c r="O12" s="73"/>
      <c r="P12" s="73"/>
      <c r="Q12" s="90"/>
      <c r="R12" s="73"/>
      <c r="S12" s="69" t="n">
        <v>81.4</v>
      </c>
      <c r="T12" s="91"/>
      <c r="U12" s="92"/>
      <c r="V12" s="93"/>
      <c r="W12" s="93"/>
      <c r="X12" s="93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30.75" hidden="false" customHeight="true" outlineLevel="0" collapsed="false">
      <c r="A13" s="94"/>
      <c r="B13" s="95"/>
      <c r="C13" s="94"/>
      <c r="D13" s="96"/>
      <c r="E13" s="97" t="s">
        <v>78</v>
      </c>
      <c r="F13" s="94"/>
      <c r="G13" s="98"/>
      <c r="H13" s="94"/>
      <c r="I13" s="94"/>
      <c r="J13" s="96"/>
      <c r="K13" s="96"/>
      <c r="L13" s="96"/>
      <c r="M13" s="96"/>
      <c r="N13" s="94"/>
      <c r="O13" s="94"/>
      <c r="P13" s="94"/>
      <c r="Q13" s="94"/>
      <c r="R13" s="94"/>
      <c r="S13" s="96"/>
      <c r="T13" s="96"/>
      <c r="U13" s="94"/>
      <c r="V13" s="94"/>
      <c r="W13" s="94"/>
      <c r="X13" s="96"/>
      <c r="Y13" s="94"/>
      <c r="Z13" s="94"/>
      <c r="AA13" s="96"/>
      <c r="AB13" s="94"/>
      <c r="AC13" s="94"/>
      <c r="AD13" s="94"/>
      <c r="AE13" s="22"/>
      <c r="AF13" s="22"/>
      <c r="AG13" s="22"/>
      <c r="AH13" s="22"/>
      <c r="AI13" s="22"/>
      <c r="AJ13" s="22"/>
      <c r="AK13" s="22"/>
      <c r="AL13" s="22"/>
      <c r="AM13" s="22"/>
    </row>
    <row r="14" s="103" customFormat="true" ht="14.25" hidden="false" customHeight="false" outlineLevel="0" collapsed="false">
      <c r="A14" s="94"/>
      <c r="B14" s="99"/>
      <c r="C14" s="100"/>
      <c r="D14" s="101"/>
      <c r="E14" s="101"/>
      <c r="F14" s="100"/>
      <c r="G14" s="100"/>
      <c r="H14" s="100"/>
      <c r="I14" s="99"/>
      <c r="J14" s="100"/>
      <c r="K14" s="99"/>
      <c r="L14" s="99"/>
      <c r="M14" s="96"/>
      <c r="N14" s="94"/>
      <c r="O14" s="94"/>
      <c r="P14" s="94"/>
      <c r="Q14" s="94"/>
      <c r="R14" s="94"/>
      <c r="S14" s="96"/>
      <c r="T14" s="96"/>
      <c r="U14" s="94"/>
      <c r="V14" s="94"/>
      <c r="W14" s="94"/>
      <c r="X14" s="96"/>
      <c r="Y14" s="94"/>
      <c r="Z14" s="94"/>
      <c r="AA14" s="96"/>
      <c r="AB14" s="94"/>
      <c r="AC14" s="94"/>
      <c r="AD14" s="94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</row>
    <row r="15" s="103" customFormat="true" ht="14.25" hidden="false" customHeight="false" outlineLevel="0" collapsed="false">
      <c r="A15" s="94"/>
      <c r="B15" s="99"/>
      <c r="C15" s="100"/>
      <c r="D15" s="101"/>
      <c r="E15" s="104"/>
      <c r="F15" s="100"/>
      <c r="G15" s="100"/>
      <c r="H15" s="100"/>
      <c r="I15" s="99"/>
      <c r="J15" s="100"/>
      <c r="K15" s="99"/>
      <c r="L15" s="99"/>
      <c r="M15" s="96"/>
      <c r="N15" s="94"/>
      <c r="O15" s="94"/>
      <c r="P15" s="94"/>
      <c r="Q15" s="94"/>
      <c r="R15" s="94"/>
      <c r="S15" s="96"/>
      <c r="T15" s="96"/>
      <c r="U15" s="94"/>
      <c r="V15" s="94"/>
      <c r="W15" s="94"/>
      <c r="X15" s="96"/>
      <c r="Y15" s="94"/>
      <c r="Z15" s="94"/>
      <c r="AA15" s="96"/>
      <c r="AB15" s="94"/>
      <c r="AC15" s="94"/>
      <c r="AD15" s="94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</row>
    <row r="16" s="103" customFormat="true" ht="14.25" hidden="false" customHeight="false" outlineLevel="0" collapsed="false">
      <c r="A16" s="94"/>
      <c r="B16" s="99"/>
      <c r="C16" s="100"/>
      <c r="D16" s="101"/>
      <c r="E16" s="101"/>
      <c r="F16" s="100"/>
      <c r="G16" s="100"/>
      <c r="H16" s="100"/>
      <c r="I16" s="99"/>
      <c r="J16" s="100"/>
      <c r="K16" s="99"/>
      <c r="L16" s="99"/>
      <c r="M16" s="96"/>
      <c r="N16" s="94"/>
      <c r="O16" s="94"/>
      <c r="P16" s="94"/>
      <c r="Q16" s="94"/>
      <c r="R16" s="94"/>
      <c r="S16" s="96"/>
      <c r="T16" s="96"/>
      <c r="U16" s="94"/>
      <c r="V16" s="94"/>
      <c r="W16" s="94"/>
      <c r="X16" s="96"/>
      <c r="Y16" s="94"/>
      <c r="Z16" s="94"/>
      <c r="AA16" s="96"/>
      <c r="AB16" s="94"/>
      <c r="AC16" s="94"/>
      <c r="AD16" s="94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</row>
    <row r="17" s="103" customFormat="true" ht="14.25" hidden="false" customHeight="false" outlineLevel="0" collapsed="false">
      <c r="A17" s="94"/>
      <c r="B17" s="99"/>
      <c r="C17" s="100"/>
      <c r="D17" s="101"/>
      <c r="E17" s="104"/>
      <c r="F17" s="100"/>
      <c r="G17" s="100"/>
      <c r="H17" s="100"/>
      <c r="I17" s="99"/>
      <c r="J17" s="100"/>
      <c r="K17" s="99"/>
      <c r="L17" s="99"/>
      <c r="M17" s="96"/>
      <c r="N17" s="94"/>
      <c r="O17" s="94"/>
      <c r="P17" s="94"/>
      <c r="Q17" s="94"/>
      <c r="R17" s="94"/>
      <c r="S17" s="96"/>
      <c r="T17" s="96"/>
      <c r="U17" s="94"/>
      <c r="V17" s="94"/>
      <c r="W17" s="94"/>
      <c r="X17" s="96"/>
      <c r="Y17" s="94"/>
      <c r="Z17" s="94"/>
      <c r="AA17" s="96"/>
      <c r="AB17" s="94"/>
      <c r="AC17" s="94"/>
      <c r="AD17" s="94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</row>
    <row r="18" s="103" customFormat="true" ht="14.25" hidden="false" customHeight="false" outlineLevel="0" collapsed="false">
      <c r="A18" s="94"/>
      <c r="B18" s="99"/>
      <c r="C18" s="100"/>
      <c r="D18" s="101"/>
      <c r="E18" s="101"/>
      <c r="F18" s="100"/>
      <c r="G18" s="100"/>
      <c r="H18" s="100"/>
      <c r="I18" s="99"/>
      <c r="J18" s="100"/>
      <c r="K18" s="99"/>
      <c r="L18" s="99"/>
      <c r="M18" s="96"/>
      <c r="N18" s="94"/>
      <c r="O18" s="94"/>
      <c r="P18" s="94"/>
      <c r="Q18" s="94"/>
      <c r="R18" s="94"/>
      <c r="S18" s="96"/>
      <c r="T18" s="96"/>
      <c r="U18" s="94"/>
      <c r="V18" s="94"/>
      <c r="W18" s="94"/>
      <c r="X18" s="96"/>
      <c r="Y18" s="94"/>
      <c r="Z18" s="94"/>
      <c r="AA18" s="96"/>
      <c r="AB18" s="94"/>
      <c r="AC18" s="94"/>
      <c r="AD18" s="94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</row>
    <row r="19" s="103" customFormat="true" ht="14.25" hidden="false" customHeight="false" outlineLevel="0" collapsed="false">
      <c r="A19" s="94"/>
      <c r="B19" s="99"/>
      <c r="C19" s="100"/>
      <c r="D19" s="101"/>
      <c r="E19" s="104"/>
      <c r="F19" s="100"/>
      <c r="G19" s="100"/>
      <c r="H19" s="100"/>
      <c r="I19" s="99"/>
      <c r="J19" s="100"/>
      <c r="K19" s="99"/>
      <c r="L19" s="99"/>
      <c r="M19" s="96"/>
      <c r="N19" s="94"/>
      <c r="O19" s="94"/>
      <c r="P19" s="94"/>
      <c r="Q19" s="94"/>
      <c r="R19" s="94"/>
      <c r="S19" s="96"/>
      <c r="T19" s="96"/>
      <c r="U19" s="94"/>
      <c r="V19" s="94"/>
      <c r="W19" s="94"/>
      <c r="X19" s="96"/>
      <c r="Y19" s="94"/>
      <c r="Z19" s="94"/>
      <c r="AA19" s="96"/>
      <c r="AB19" s="94"/>
      <c r="AC19" s="94"/>
      <c r="AD19" s="94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</row>
    <row r="20" s="103" customFormat="true" ht="14.25" hidden="false" customHeight="false" outlineLevel="0" collapsed="false">
      <c r="A20" s="94"/>
      <c r="B20" s="99"/>
      <c r="C20" s="100"/>
      <c r="D20" s="101"/>
      <c r="E20" s="101"/>
      <c r="F20" s="100"/>
      <c r="G20" s="100"/>
      <c r="H20" s="100"/>
      <c r="I20" s="99"/>
      <c r="J20" s="100"/>
      <c r="K20" s="99"/>
      <c r="L20" s="99"/>
      <c r="M20" s="96"/>
      <c r="N20" s="94"/>
      <c r="O20" s="94"/>
      <c r="P20" s="94"/>
      <c r="Q20" s="94"/>
      <c r="R20" s="94"/>
      <c r="S20" s="96"/>
      <c r="T20" s="96"/>
      <c r="U20" s="94"/>
      <c r="V20" s="94"/>
      <c r="W20" s="94"/>
      <c r="X20" s="96"/>
      <c r="Y20" s="94"/>
      <c r="Z20" s="94"/>
      <c r="AA20" s="96"/>
      <c r="AB20" s="94"/>
      <c r="AC20" s="94"/>
      <c r="AD20" s="94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</row>
    <row r="21" s="103" customFormat="true" ht="14.25" hidden="false" customHeight="false" outlineLevel="0" collapsed="false">
      <c r="A21" s="94"/>
      <c r="B21" s="99"/>
      <c r="C21" s="100"/>
      <c r="D21" s="101"/>
      <c r="E21" s="104"/>
      <c r="F21" s="100"/>
      <c r="G21" s="100"/>
      <c r="H21" s="100"/>
      <c r="I21" s="99"/>
      <c r="J21" s="100"/>
      <c r="K21" s="99"/>
      <c r="L21" s="99"/>
      <c r="M21" s="96"/>
      <c r="N21" s="94"/>
      <c r="O21" s="94"/>
      <c r="P21" s="94"/>
      <c r="Q21" s="94"/>
      <c r="R21" s="94"/>
      <c r="S21" s="96"/>
      <c r="T21" s="96"/>
      <c r="U21" s="94"/>
      <c r="V21" s="94"/>
      <c r="W21" s="94"/>
      <c r="X21" s="96"/>
      <c r="Y21" s="94"/>
      <c r="Z21" s="94"/>
      <c r="AA21" s="96"/>
      <c r="AB21" s="94"/>
      <c r="AC21" s="94"/>
      <c r="AD21" s="94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</row>
    <row r="22" s="103" customFormat="true" ht="14.25" hidden="false" customHeight="false" outlineLevel="0" collapsed="false">
      <c r="A22" s="94"/>
      <c r="B22" s="99"/>
      <c r="C22" s="100"/>
      <c r="D22" s="101"/>
      <c r="E22" s="101"/>
      <c r="F22" s="100"/>
      <c r="G22" s="100"/>
      <c r="H22" s="100"/>
      <c r="I22" s="99"/>
      <c r="J22" s="100"/>
      <c r="K22" s="99"/>
      <c r="L22" s="99"/>
      <c r="M22" s="96"/>
      <c r="N22" s="94"/>
      <c r="O22" s="94"/>
      <c r="P22" s="94"/>
      <c r="Q22" s="94"/>
      <c r="R22" s="94"/>
      <c r="S22" s="96"/>
      <c r="T22" s="96"/>
      <c r="U22" s="94"/>
      <c r="V22" s="94"/>
      <c r="W22" s="94"/>
      <c r="X22" s="96"/>
      <c r="Y22" s="94"/>
      <c r="Z22" s="94"/>
      <c r="AA22" s="96"/>
      <c r="AB22" s="94"/>
      <c r="AC22" s="94"/>
      <c r="AD22" s="94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</row>
    <row r="23" s="103" customFormat="true" ht="14.25" hidden="false" customHeight="false" outlineLevel="0" collapsed="false">
      <c r="A23" s="94"/>
      <c r="B23" s="99"/>
      <c r="C23" s="100"/>
      <c r="D23" s="101"/>
      <c r="E23" s="104"/>
      <c r="F23" s="100"/>
      <c r="G23" s="100"/>
      <c r="H23" s="100"/>
      <c r="I23" s="99"/>
      <c r="J23" s="100"/>
      <c r="K23" s="99"/>
      <c r="L23" s="99"/>
      <c r="M23" s="96"/>
      <c r="N23" s="94"/>
      <c r="O23" s="94"/>
      <c r="P23" s="94"/>
      <c r="Q23" s="94"/>
      <c r="R23" s="94"/>
      <c r="S23" s="96"/>
      <c r="T23" s="96"/>
      <c r="U23" s="94"/>
      <c r="V23" s="94"/>
      <c r="W23" s="94"/>
      <c r="X23" s="96"/>
      <c r="Y23" s="94"/>
      <c r="Z23" s="94"/>
      <c r="AA23" s="96"/>
      <c r="AB23" s="94"/>
      <c r="AC23" s="94"/>
      <c r="AD23" s="94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</row>
    <row r="24" s="103" customFormat="true" ht="14.25" hidden="false" customHeight="false" outlineLevel="0" collapsed="false">
      <c r="A24" s="94"/>
      <c r="B24" s="99"/>
      <c r="C24" s="100"/>
      <c r="D24" s="101"/>
      <c r="E24" s="101"/>
      <c r="F24" s="100"/>
      <c r="G24" s="100"/>
      <c r="H24" s="100"/>
      <c r="I24" s="99"/>
      <c r="J24" s="100"/>
      <c r="K24" s="99"/>
      <c r="L24" s="99"/>
      <c r="M24" s="96"/>
      <c r="N24" s="94"/>
      <c r="O24" s="94"/>
      <c r="P24" s="94"/>
      <c r="Q24" s="94"/>
      <c r="R24" s="94"/>
      <c r="S24" s="96"/>
      <c r="T24" s="96"/>
      <c r="U24" s="94"/>
      <c r="V24" s="94"/>
      <c r="W24" s="94"/>
      <c r="X24" s="96"/>
      <c r="Y24" s="94"/>
      <c r="Z24" s="94"/>
      <c r="AA24" s="96"/>
      <c r="AB24" s="94"/>
      <c r="AC24" s="94"/>
      <c r="AD24" s="94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</row>
    <row r="25" s="103" customFormat="true" ht="14.25" hidden="false" customHeight="false" outlineLevel="0" collapsed="false">
      <c r="A25" s="94"/>
      <c r="B25" s="99"/>
      <c r="C25" s="100"/>
      <c r="D25" s="101"/>
      <c r="E25" s="104"/>
      <c r="F25" s="100"/>
      <c r="G25" s="100"/>
      <c r="H25" s="100"/>
      <c r="I25" s="99"/>
      <c r="J25" s="100"/>
      <c r="K25" s="99"/>
      <c r="L25" s="99"/>
      <c r="M25" s="96"/>
      <c r="N25" s="94"/>
      <c r="O25" s="94"/>
      <c r="P25" s="94"/>
      <c r="Q25" s="94"/>
      <c r="R25" s="94"/>
      <c r="S25" s="96"/>
      <c r="T25" s="96"/>
      <c r="U25" s="94"/>
      <c r="V25" s="94"/>
      <c r="W25" s="94"/>
      <c r="X25" s="96"/>
      <c r="Y25" s="94"/>
      <c r="Z25" s="94"/>
      <c r="AA25" s="96"/>
      <c r="AB25" s="94"/>
      <c r="AC25" s="94"/>
      <c r="AD25" s="94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</row>
    <row r="26" s="103" customFormat="true" ht="14.25" hidden="false" customHeight="false" outlineLevel="0" collapsed="false">
      <c r="A26" s="94"/>
      <c r="B26" s="99"/>
      <c r="C26" s="100"/>
      <c r="D26" s="101"/>
      <c r="E26" s="101"/>
      <c r="F26" s="100"/>
      <c r="G26" s="100"/>
      <c r="H26" s="100"/>
      <c r="I26" s="99"/>
      <c r="J26" s="100"/>
      <c r="K26" s="99"/>
      <c r="L26" s="99"/>
      <c r="M26" s="96"/>
      <c r="N26" s="94"/>
      <c r="O26" s="94"/>
      <c r="P26" s="94"/>
      <c r="Q26" s="94"/>
      <c r="R26" s="94"/>
      <c r="S26" s="96"/>
      <c r="T26" s="96"/>
      <c r="U26" s="94"/>
      <c r="V26" s="94"/>
      <c r="W26" s="94"/>
      <c r="X26" s="96"/>
      <c r="Y26" s="94"/>
      <c r="Z26" s="94"/>
      <c r="AA26" s="96"/>
      <c r="AB26" s="94"/>
      <c r="AC26" s="94"/>
      <c r="AD26" s="94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</row>
    <row r="27" s="103" customFormat="true" ht="14.25" hidden="false" customHeight="false" outlineLevel="0" collapsed="false">
      <c r="A27" s="94"/>
      <c r="B27" s="99"/>
      <c r="C27" s="100"/>
      <c r="D27" s="101"/>
      <c r="E27" s="104"/>
      <c r="F27" s="100"/>
      <c r="G27" s="100"/>
      <c r="H27" s="100"/>
      <c r="I27" s="99"/>
      <c r="J27" s="100"/>
      <c r="K27" s="99"/>
      <c r="L27" s="99"/>
      <c r="M27" s="96"/>
      <c r="N27" s="94"/>
      <c r="O27" s="94"/>
      <c r="P27" s="94"/>
      <c r="Q27" s="94"/>
      <c r="R27" s="94"/>
      <c r="S27" s="96"/>
      <c r="T27" s="96"/>
      <c r="U27" s="94"/>
      <c r="V27" s="94"/>
      <c r="W27" s="94"/>
      <c r="X27" s="96"/>
      <c r="Y27" s="94"/>
      <c r="Z27" s="94"/>
      <c r="AA27" s="96"/>
      <c r="AB27" s="94"/>
      <c r="AC27" s="94"/>
      <c r="AD27" s="94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</row>
    <row r="28" s="103" customFormat="true" ht="14.25" hidden="false" customHeight="false" outlineLevel="0" collapsed="false">
      <c r="A28" s="94"/>
      <c r="B28" s="99"/>
      <c r="C28" s="100"/>
      <c r="D28" s="101"/>
      <c r="E28" s="101"/>
      <c r="F28" s="100"/>
      <c r="G28" s="100"/>
      <c r="H28" s="100"/>
      <c r="I28" s="99"/>
      <c r="J28" s="100"/>
      <c r="K28" s="99"/>
      <c r="L28" s="99"/>
      <c r="M28" s="96"/>
      <c r="N28" s="94"/>
      <c r="O28" s="94"/>
      <c r="P28" s="94"/>
      <c r="Q28" s="94"/>
      <c r="R28" s="94"/>
      <c r="S28" s="96"/>
      <c r="T28" s="96"/>
      <c r="U28" s="94"/>
      <c r="V28" s="94"/>
      <c r="W28" s="94"/>
      <c r="X28" s="96"/>
      <c r="Y28" s="94"/>
      <c r="Z28" s="94"/>
      <c r="AA28" s="96"/>
      <c r="AB28" s="94"/>
      <c r="AC28" s="94"/>
      <c r="AD28" s="94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</row>
    <row r="29" s="103" customFormat="true" ht="14.25" hidden="false" customHeight="false" outlineLevel="0" collapsed="false">
      <c r="A29" s="94"/>
      <c r="B29" s="99"/>
      <c r="C29" s="100"/>
      <c r="D29" s="101"/>
      <c r="E29" s="104"/>
      <c r="F29" s="100"/>
      <c r="G29" s="100"/>
      <c r="H29" s="100"/>
      <c r="I29" s="99"/>
      <c r="J29" s="100"/>
      <c r="K29" s="99"/>
      <c r="L29" s="99"/>
      <c r="M29" s="96"/>
      <c r="N29" s="94"/>
      <c r="O29" s="94"/>
      <c r="P29" s="94"/>
      <c r="Q29" s="94"/>
      <c r="R29" s="94"/>
      <c r="S29" s="96"/>
      <c r="T29" s="96"/>
      <c r="U29" s="94"/>
      <c r="V29" s="94"/>
      <c r="W29" s="94"/>
      <c r="X29" s="96"/>
      <c r="Y29" s="94"/>
      <c r="Z29" s="94"/>
      <c r="AA29" s="96"/>
      <c r="AB29" s="94"/>
      <c r="AC29" s="94"/>
      <c r="AD29" s="94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</row>
    <row r="30" s="103" customFormat="true" ht="14.25" hidden="false" customHeight="false" outlineLevel="0" collapsed="false">
      <c r="A30" s="94"/>
      <c r="B30" s="99"/>
      <c r="C30" s="100"/>
      <c r="D30" s="101"/>
      <c r="E30" s="101"/>
      <c r="F30" s="100"/>
      <c r="G30" s="100"/>
      <c r="H30" s="100"/>
      <c r="I30" s="99"/>
      <c r="J30" s="100"/>
      <c r="K30" s="99"/>
      <c r="L30" s="99"/>
      <c r="M30" s="96"/>
      <c r="N30" s="94"/>
      <c r="O30" s="94"/>
      <c r="P30" s="94"/>
      <c r="Q30" s="94"/>
      <c r="R30" s="94"/>
      <c r="S30" s="96"/>
      <c r="T30" s="96"/>
      <c r="U30" s="94"/>
      <c r="V30" s="94"/>
      <c r="W30" s="94"/>
      <c r="X30" s="96"/>
      <c r="Y30" s="94"/>
      <c r="Z30" s="94"/>
      <c r="AA30" s="96"/>
      <c r="AB30" s="94"/>
      <c r="AC30" s="94"/>
      <c r="AD30" s="94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</row>
    <row r="31" s="103" customFormat="true" ht="14.25" hidden="false" customHeight="false" outlineLevel="0" collapsed="false">
      <c r="A31" s="94"/>
      <c r="B31" s="99"/>
      <c r="C31" s="100"/>
      <c r="D31" s="101"/>
      <c r="E31" s="104"/>
      <c r="F31" s="100"/>
      <c r="G31" s="100"/>
      <c r="H31" s="100"/>
      <c r="I31" s="99"/>
      <c r="J31" s="100"/>
      <c r="K31" s="99"/>
      <c r="L31" s="99"/>
      <c r="M31" s="96"/>
      <c r="N31" s="94"/>
      <c r="O31" s="94"/>
      <c r="P31" s="94"/>
      <c r="Q31" s="94"/>
      <c r="R31" s="94"/>
      <c r="S31" s="96"/>
      <c r="T31" s="96"/>
      <c r="U31" s="94"/>
      <c r="V31" s="94"/>
      <c r="W31" s="94"/>
      <c r="X31" s="96"/>
      <c r="Y31" s="94"/>
      <c r="Z31" s="94"/>
      <c r="AA31" s="96"/>
      <c r="AB31" s="94"/>
      <c r="AC31" s="94"/>
      <c r="AD31" s="94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</row>
    <row r="32" customFormat="false" ht="14.25" hidden="false" customHeight="false" outlineLevel="0" collapsed="false">
      <c r="A32" s="94"/>
      <c r="B32" s="99"/>
      <c r="C32" s="100"/>
      <c r="D32" s="101"/>
      <c r="E32" s="101"/>
      <c r="F32" s="100"/>
      <c r="G32" s="100"/>
      <c r="H32" s="100"/>
      <c r="I32" s="99"/>
      <c r="J32" s="100"/>
      <c r="K32" s="105"/>
      <c r="L32" s="106"/>
      <c r="M32" s="96"/>
      <c r="N32" s="94"/>
      <c r="O32" s="94"/>
      <c r="P32" s="94"/>
      <c r="Q32" s="94"/>
      <c r="R32" s="94"/>
      <c r="S32" s="96"/>
      <c r="T32" s="96"/>
      <c r="U32" s="94"/>
      <c r="V32" s="94"/>
      <c r="W32" s="94"/>
      <c r="X32" s="96"/>
      <c r="Y32" s="94"/>
      <c r="Z32" s="94"/>
      <c r="AA32" s="96"/>
      <c r="AB32" s="94"/>
      <c r="AC32" s="94"/>
      <c r="AD32" s="94"/>
    </row>
    <row r="33" customFormat="false" ht="14.25" hidden="false" customHeight="false" outlineLevel="0" collapsed="false">
      <c r="A33" s="94"/>
      <c r="B33" s="99"/>
      <c r="C33" s="100"/>
      <c r="D33" s="101"/>
      <c r="E33" s="104"/>
      <c r="F33" s="100"/>
      <c r="G33" s="100"/>
      <c r="H33" s="100"/>
      <c r="I33" s="99"/>
      <c r="J33" s="100"/>
      <c r="K33" s="105"/>
      <c r="L33" s="106"/>
      <c r="M33" s="96"/>
      <c r="N33" s="94"/>
      <c r="O33" s="94"/>
      <c r="P33" s="94"/>
      <c r="Q33" s="94"/>
      <c r="R33" s="94"/>
      <c r="S33" s="96"/>
      <c r="T33" s="96"/>
      <c r="U33" s="94"/>
      <c r="V33" s="94"/>
      <c r="W33" s="94"/>
      <c r="X33" s="96"/>
      <c r="Y33" s="94"/>
      <c r="Z33" s="94"/>
      <c r="AA33" s="96"/>
      <c r="AB33" s="94"/>
      <c r="AC33" s="94"/>
      <c r="AD33" s="94"/>
    </row>
    <row r="34" customFormat="false" ht="14.25" hidden="false" customHeight="false" outlineLevel="0" collapsed="false">
      <c r="A34" s="94"/>
      <c r="B34" s="99"/>
      <c r="C34" s="100"/>
      <c r="D34" s="101"/>
      <c r="E34" s="101"/>
      <c r="F34" s="100"/>
      <c r="G34" s="100"/>
      <c r="H34" s="100"/>
      <c r="I34" s="99"/>
      <c r="J34" s="100"/>
      <c r="K34" s="105"/>
      <c r="L34" s="106"/>
      <c r="M34" s="96"/>
      <c r="N34" s="94"/>
      <c r="O34" s="94"/>
      <c r="P34" s="94"/>
      <c r="Q34" s="94"/>
      <c r="R34" s="94"/>
      <c r="S34" s="96"/>
      <c r="T34" s="96"/>
      <c r="U34" s="94"/>
      <c r="V34" s="94"/>
      <c r="W34" s="94"/>
      <c r="X34" s="96"/>
      <c r="Y34" s="94"/>
      <c r="Z34" s="94"/>
      <c r="AA34" s="96"/>
      <c r="AB34" s="94"/>
      <c r="AC34" s="94"/>
      <c r="AD34" s="94"/>
    </row>
    <row r="35" customFormat="false" ht="14.25" hidden="false" customHeight="false" outlineLevel="0" collapsed="false">
      <c r="A35" s="94"/>
      <c r="B35" s="99"/>
      <c r="C35" s="100"/>
      <c r="D35" s="101"/>
      <c r="E35" s="104"/>
      <c r="F35" s="100"/>
      <c r="G35" s="100"/>
      <c r="H35" s="100"/>
      <c r="I35" s="99"/>
      <c r="J35" s="100"/>
      <c r="K35" s="105"/>
      <c r="L35" s="106"/>
      <c r="M35" s="96"/>
      <c r="N35" s="94"/>
      <c r="O35" s="94"/>
      <c r="P35" s="94"/>
      <c r="Q35" s="94"/>
      <c r="R35" s="94"/>
      <c r="S35" s="96"/>
      <c r="T35" s="96"/>
      <c r="U35" s="94"/>
      <c r="V35" s="94"/>
      <c r="W35" s="94"/>
      <c r="X35" s="96"/>
      <c r="Y35" s="94"/>
      <c r="Z35" s="94"/>
      <c r="AA35" s="96"/>
      <c r="AB35" s="94"/>
      <c r="AC35" s="94"/>
      <c r="AD35" s="94"/>
    </row>
    <row r="36" customFormat="false" ht="14.25" hidden="false" customHeight="false" outlineLevel="0" collapsed="false">
      <c r="A36" s="94"/>
      <c r="B36" s="99"/>
      <c r="C36" s="100"/>
      <c r="D36" s="101"/>
      <c r="E36" s="101"/>
      <c r="F36" s="100"/>
      <c r="G36" s="100"/>
      <c r="H36" s="100"/>
      <c r="I36" s="99"/>
      <c r="J36" s="100"/>
      <c r="K36" s="105"/>
      <c r="L36" s="106"/>
      <c r="M36" s="96"/>
      <c r="N36" s="94"/>
      <c r="O36" s="94"/>
      <c r="P36" s="94"/>
      <c r="Q36" s="94"/>
      <c r="R36" s="94"/>
      <c r="S36" s="96"/>
      <c r="T36" s="96"/>
      <c r="U36" s="94"/>
      <c r="V36" s="94"/>
      <c r="W36" s="94"/>
      <c r="X36" s="96"/>
      <c r="Y36" s="94"/>
      <c r="Z36" s="94"/>
      <c r="AA36" s="96"/>
      <c r="AB36" s="94"/>
      <c r="AC36" s="94"/>
      <c r="AD36" s="94"/>
    </row>
    <row r="37" customFormat="false" ht="14.25" hidden="false" customHeight="false" outlineLevel="0" collapsed="false">
      <c r="A37" s="94"/>
      <c r="B37" s="99"/>
      <c r="C37" s="100"/>
      <c r="D37" s="101"/>
      <c r="E37" s="104"/>
      <c r="F37" s="100"/>
      <c r="G37" s="100"/>
      <c r="H37" s="100"/>
      <c r="I37" s="99"/>
      <c r="J37" s="100"/>
      <c r="K37" s="105"/>
      <c r="L37" s="106"/>
      <c r="M37" s="96"/>
      <c r="N37" s="94"/>
      <c r="O37" s="94"/>
      <c r="P37" s="94"/>
      <c r="Q37" s="94"/>
      <c r="R37" s="94"/>
      <c r="S37" s="96"/>
      <c r="T37" s="96"/>
      <c r="U37" s="94"/>
      <c r="V37" s="94"/>
      <c r="W37" s="94"/>
      <c r="X37" s="96"/>
      <c r="Y37" s="94"/>
      <c r="Z37" s="94"/>
      <c r="AA37" s="96"/>
      <c r="AB37" s="94"/>
      <c r="AC37" s="94"/>
      <c r="AD37" s="94"/>
    </row>
    <row r="38" customFormat="false" ht="14.25" hidden="false" customHeight="false" outlineLevel="0" collapsed="false">
      <c r="A38" s="94"/>
      <c r="B38" s="99"/>
      <c r="C38" s="100"/>
      <c r="D38" s="101"/>
      <c r="E38" s="101"/>
      <c r="F38" s="100"/>
      <c r="G38" s="100"/>
      <c r="H38" s="100"/>
      <c r="I38" s="99"/>
      <c r="J38" s="100"/>
      <c r="K38" s="105"/>
      <c r="L38" s="106"/>
      <c r="M38" s="96"/>
      <c r="N38" s="94"/>
      <c r="O38" s="94"/>
      <c r="P38" s="94"/>
      <c r="Q38" s="94"/>
      <c r="R38" s="94"/>
      <c r="S38" s="96"/>
      <c r="T38" s="96"/>
      <c r="U38" s="94"/>
      <c r="V38" s="94"/>
      <c r="W38" s="94"/>
      <c r="X38" s="96"/>
      <c r="Y38" s="94"/>
      <c r="Z38" s="94"/>
      <c r="AA38" s="96"/>
      <c r="AB38" s="94"/>
      <c r="AC38" s="94"/>
      <c r="AD38" s="94"/>
    </row>
    <row r="39" customFormat="false" ht="14.25" hidden="false" customHeight="false" outlineLevel="0" collapsed="false">
      <c r="A39" s="94"/>
      <c r="B39" s="99"/>
      <c r="C39" s="100"/>
      <c r="D39" s="101"/>
      <c r="E39" s="104"/>
      <c r="F39" s="100"/>
      <c r="G39" s="100"/>
      <c r="H39" s="100"/>
      <c r="I39" s="99"/>
      <c r="J39" s="100"/>
      <c r="K39" s="105"/>
      <c r="L39" s="106"/>
      <c r="M39" s="96"/>
      <c r="N39" s="94"/>
      <c r="O39" s="94"/>
      <c r="P39" s="94"/>
      <c r="Q39" s="94"/>
      <c r="R39" s="94"/>
      <c r="S39" s="96"/>
      <c r="T39" s="96"/>
      <c r="U39" s="94"/>
      <c r="V39" s="94"/>
      <c r="W39" s="94"/>
      <c r="X39" s="96"/>
      <c r="Y39" s="94"/>
      <c r="Z39" s="94"/>
      <c r="AA39" s="96"/>
      <c r="AB39" s="94"/>
      <c r="AC39" s="94"/>
      <c r="AD39" s="94"/>
    </row>
    <row r="40" customFormat="false" ht="14.25" hidden="false" customHeight="false" outlineLevel="0" collapsed="false">
      <c r="A40" s="94"/>
      <c r="B40" s="99"/>
      <c r="C40" s="100"/>
      <c r="D40" s="101"/>
      <c r="E40" s="101"/>
      <c r="F40" s="100"/>
      <c r="G40" s="100"/>
      <c r="H40" s="100"/>
      <c r="I40" s="99"/>
      <c r="J40" s="100"/>
      <c r="K40" s="105"/>
      <c r="L40" s="106"/>
      <c r="M40" s="96"/>
      <c r="N40" s="94"/>
      <c r="O40" s="94"/>
      <c r="P40" s="94"/>
      <c r="Q40" s="94"/>
      <c r="R40" s="94"/>
      <c r="S40" s="96"/>
      <c r="T40" s="96"/>
      <c r="U40" s="94"/>
      <c r="V40" s="94"/>
      <c r="W40" s="94"/>
      <c r="X40" s="96"/>
      <c r="Y40" s="94"/>
      <c r="Z40" s="94"/>
      <c r="AA40" s="96"/>
      <c r="AB40" s="94"/>
      <c r="AC40" s="94"/>
      <c r="AD40" s="94"/>
    </row>
    <row r="41" customFormat="false" ht="14.25" hidden="false" customHeight="false" outlineLevel="0" collapsed="false">
      <c r="A41" s="94"/>
      <c r="B41" s="99"/>
      <c r="C41" s="100"/>
      <c r="D41" s="101"/>
      <c r="E41" s="104"/>
      <c r="F41" s="100"/>
      <c r="G41" s="100"/>
      <c r="H41" s="100"/>
      <c r="I41" s="99"/>
      <c r="J41" s="100"/>
      <c r="K41" s="105"/>
      <c r="L41" s="106"/>
      <c r="M41" s="96"/>
      <c r="N41" s="94"/>
      <c r="O41" s="94"/>
      <c r="P41" s="94"/>
      <c r="Q41" s="94"/>
      <c r="R41" s="94"/>
      <c r="S41" s="96"/>
      <c r="T41" s="96"/>
      <c r="U41" s="94"/>
      <c r="V41" s="94"/>
      <c r="W41" s="94"/>
      <c r="X41" s="96"/>
      <c r="Y41" s="94"/>
      <c r="Z41" s="94"/>
      <c r="AA41" s="96"/>
      <c r="AB41" s="94"/>
      <c r="AC41" s="94"/>
      <c r="AD41" s="94"/>
    </row>
    <row r="42" customFormat="false" ht="14.25" hidden="false" customHeight="false" outlineLevel="0" collapsed="false">
      <c r="A42" s="94"/>
      <c r="B42" s="99"/>
      <c r="C42" s="100"/>
      <c r="D42" s="101"/>
      <c r="E42" s="101"/>
      <c r="F42" s="100"/>
      <c r="G42" s="100"/>
      <c r="H42" s="100"/>
      <c r="I42" s="99"/>
      <c r="J42" s="100"/>
      <c r="K42" s="105"/>
      <c r="L42" s="106"/>
      <c r="M42" s="96"/>
      <c r="N42" s="94"/>
      <c r="O42" s="94"/>
      <c r="P42" s="94"/>
      <c r="Q42" s="94"/>
      <c r="R42" s="94"/>
      <c r="S42" s="96"/>
      <c r="T42" s="96"/>
      <c r="U42" s="94"/>
      <c r="V42" s="94"/>
      <c r="W42" s="94"/>
      <c r="X42" s="96"/>
      <c r="Y42" s="94"/>
      <c r="Z42" s="94"/>
      <c r="AA42" s="96"/>
      <c r="AB42" s="94"/>
      <c r="AC42" s="94"/>
      <c r="AD42" s="94"/>
    </row>
    <row r="43" customFormat="false" ht="14.25" hidden="false" customHeight="false" outlineLevel="0" collapsed="false">
      <c r="A43" s="94"/>
      <c r="B43" s="99"/>
      <c r="C43" s="100"/>
      <c r="D43" s="101"/>
      <c r="E43" s="104"/>
      <c r="F43" s="100"/>
      <c r="G43" s="100"/>
      <c r="H43" s="100"/>
      <c r="I43" s="99"/>
      <c r="J43" s="100"/>
      <c r="K43" s="105"/>
      <c r="L43" s="106"/>
      <c r="M43" s="96"/>
      <c r="N43" s="94"/>
      <c r="O43" s="94"/>
      <c r="P43" s="94"/>
      <c r="Q43" s="94"/>
      <c r="R43" s="94"/>
      <c r="S43" s="96"/>
      <c r="T43" s="96"/>
      <c r="U43" s="94"/>
      <c r="V43" s="94"/>
      <c r="W43" s="94"/>
      <c r="X43" s="96"/>
      <c r="Y43" s="94"/>
      <c r="Z43" s="94"/>
      <c r="AA43" s="96"/>
      <c r="AB43" s="94"/>
      <c r="AC43" s="94"/>
      <c r="AD43" s="94"/>
    </row>
    <row r="44" customFormat="false" ht="14.25" hidden="false" customHeight="false" outlineLevel="0" collapsed="false">
      <c r="A44" s="107"/>
      <c r="B44" s="108"/>
      <c r="C44" s="107"/>
      <c r="D44" s="16"/>
      <c r="E44" s="16"/>
      <c r="F44" s="107"/>
      <c r="G44" s="109"/>
      <c r="H44" s="107"/>
      <c r="I44" s="110"/>
      <c r="J44" s="16"/>
      <c r="K44" s="16"/>
      <c r="L44" s="16"/>
      <c r="M44" s="16"/>
      <c r="N44" s="111"/>
      <c r="O44" s="111"/>
      <c r="P44" s="111"/>
      <c r="Q44" s="111"/>
      <c r="R44" s="111"/>
      <c r="S44" s="16"/>
      <c r="U44" s="16"/>
      <c r="V44" s="16"/>
      <c r="W44" s="16"/>
      <c r="X44" s="16"/>
      <c r="Y44" s="102"/>
    </row>
    <row r="45" customFormat="false" ht="14.25" hidden="false" customHeight="false" outlineLevel="0" collapsed="false">
      <c r="A45" s="107"/>
      <c r="B45" s="108"/>
      <c r="C45" s="107"/>
      <c r="D45" s="16"/>
      <c r="E45" s="16"/>
      <c r="F45" s="107"/>
      <c r="G45" s="109"/>
      <c r="H45" s="107"/>
      <c r="I45" s="110"/>
      <c r="J45" s="16"/>
      <c r="K45" s="16"/>
      <c r="L45" s="16"/>
      <c r="M45" s="16"/>
      <c r="N45" s="111"/>
      <c r="O45" s="111"/>
      <c r="P45" s="111"/>
      <c r="Q45" s="111"/>
      <c r="R45" s="111"/>
      <c r="S45" s="16"/>
      <c r="U45" s="16"/>
      <c r="V45" s="16"/>
      <c r="W45" s="16"/>
      <c r="X45" s="16"/>
      <c r="Y45" s="102"/>
    </row>
    <row r="46" customFormat="false" ht="14.25" hidden="false" customHeight="false" outlineLevel="0" collapsed="false">
      <c r="A46" s="107"/>
      <c r="B46" s="108"/>
      <c r="C46" s="107"/>
      <c r="D46" s="16"/>
      <c r="E46" s="16"/>
      <c r="F46" s="107"/>
      <c r="G46" s="109"/>
      <c r="H46" s="107"/>
      <c r="I46" s="110"/>
      <c r="J46" s="16"/>
      <c r="K46" s="16"/>
      <c r="L46" s="16"/>
      <c r="M46" s="16"/>
      <c r="N46" s="111"/>
      <c r="O46" s="111"/>
      <c r="P46" s="111"/>
      <c r="Q46" s="111"/>
      <c r="R46" s="111"/>
      <c r="S46" s="16"/>
      <c r="U46" s="16"/>
      <c r="V46" s="16"/>
      <c r="W46" s="16"/>
      <c r="X46" s="16"/>
      <c r="Y46" s="102"/>
    </row>
    <row r="47" customFormat="false" ht="14.25" hidden="false" customHeight="false" outlineLevel="0" collapsed="false">
      <c r="A47" s="107"/>
      <c r="B47" s="108"/>
      <c r="C47" s="107"/>
      <c r="D47" s="16"/>
      <c r="E47" s="16"/>
      <c r="F47" s="107"/>
      <c r="G47" s="109"/>
      <c r="H47" s="107"/>
      <c r="I47" s="110"/>
      <c r="J47" s="16"/>
      <c r="K47" s="16"/>
      <c r="L47" s="16"/>
      <c r="M47" s="16"/>
      <c r="N47" s="111"/>
      <c r="O47" s="111"/>
      <c r="P47" s="111"/>
      <c r="Q47" s="111"/>
      <c r="R47" s="111"/>
      <c r="S47" s="16"/>
      <c r="U47" s="16"/>
      <c r="V47" s="16"/>
      <c r="W47" s="16"/>
      <c r="X47" s="16"/>
      <c r="Y47" s="102"/>
    </row>
    <row r="48" customFormat="false" ht="14.25" hidden="false" customHeight="false" outlineLevel="0" collapsed="false">
      <c r="A48" s="107"/>
      <c r="B48" s="108"/>
      <c r="C48" s="107"/>
      <c r="D48" s="16"/>
      <c r="E48" s="16"/>
      <c r="F48" s="107"/>
      <c r="G48" s="109"/>
      <c r="H48" s="107"/>
      <c r="I48" s="110"/>
      <c r="J48" s="16"/>
      <c r="K48" s="16"/>
      <c r="L48" s="16"/>
      <c r="M48" s="16"/>
      <c r="N48" s="111"/>
      <c r="O48" s="111"/>
      <c r="P48" s="111"/>
      <c r="Q48" s="111"/>
      <c r="R48" s="111"/>
      <c r="S48" s="16"/>
      <c r="U48" s="16"/>
      <c r="V48" s="16"/>
      <c r="W48" s="16"/>
      <c r="X48" s="16"/>
      <c r="Y48" s="102"/>
    </row>
    <row r="49" customFormat="false" ht="14.25" hidden="false" customHeight="false" outlineLevel="0" collapsed="false">
      <c r="A49" s="107"/>
      <c r="B49" s="108"/>
      <c r="C49" s="107"/>
      <c r="D49" s="16"/>
      <c r="E49" s="16"/>
      <c r="F49" s="107"/>
      <c r="G49" s="109"/>
      <c r="H49" s="107"/>
      <c r="I49" s="110"/>
      <c r="J49" s="16"/>
      <c r="K49" s="16"/>
      <c r="L49" s="16"/>
      <c r="M49" s="16"/>
      <c r="N49" s="111"/>
      <c r="O49" s="111"/>
      <c r="P49" s="111"/>
      <c r="Q49" s="111"/>
      <c r="R49" s="111"/>
      <c r="S49" s="16"/>
      <c r="U49" s="16"/>
      <c r="V49" s="16"/>
      <c r="W49" s="16"/>
      <c r="X49" s="16"/>
      <c r="Y49" s="102"/>
    </row>
    <row r="50" customFormat="false" ht="14.25" hidden="false" customHeight="false" outlineLevel="0" collapsed="false">
      <c r="A50" s="107"/>
      <c r="B50" s="108"/>
      <c r="C50" s="107"/>
      <c r="D50" s="16"/>
      <c r="E50" s="16"/>
      <c r="F50" s="107"/>
      <c r="G50" s="109"/>
      <c r="H50" s="107"/>
      <c r="I50" s="110"/>
      <c r="J50" s="16"/>
      <c r="K50" s="16"/>
      <c r="L50" s="16"/>
      <c r="M50" s="16"/>
      <c r="N50" s="111"/>
      <c r="O50" s="111"/>
      <c r="P50" s="111"/>
      <c r="Q50" s="111"/>
      <c r="R50" s="111"/>
      <c r="S50" s="16"/>
      <c r="U50" s="16"/>
      <c r="V50" s="16"/>
      <c r="W50" s="16"/>
      <c r="X50" s="16"/>
      <c r="Y50" s="102"/>
    </row>
    <row r="51" customFormat="false" ht="14.25" hidden="false" customHeight="false" outlineLevel="0" collapsed="false">
      <c r="A51" s="107"/>
      <c r="B51" s="108"/>
      <c r="C51" s="107"/>
      <c r="D51" s="16"/>
      <c r="E51" s="16"/>
      <c r="F51" s="107"/>
      <c r="G51" s="109"/>
      <c r="H51" s="107"/>
      <c r="I51" s="110"/>
      <c r="J51" s="16"/>
      <c r="K51" s="16"/>
      <c r="L51" s="16"/>
      <c r="M51" s="16"/>
      <c r="N51" s="111"/>
      <c r="O51" s="111"/>
      <c r="P51" s="111"/>
      <c r="Q51" s="111"/>
      <c r="R51" s="111"/>
      <c r="S51" s="16"/>
      <c r="U51" s="16"/>
      <c r="V51" s="16"/>
      <c r="W51" s="16"/>
      <c r="X51" s="16"/>
      <c r="Y51" s="102"/>
    </row>
    <row r="52" customFormat="false" ht="14.25" hidden="false" customHeight="false" outlineLevel="0" collapsed="false">
      <c r="A52" s="107"/>
      <c r="B52" s="108"/>
      <c r="C52" s="107"/>
      <c r="D52" s="16"/>
      <c r="E52" s="16"/>
      <c r="F52" s="107"/>
      <c r="G52" s="109"/>
      <c r="H52" s="107"/>
      <c r="I52" s="110"/>
      <c r="J52" s="16"/>
      <c r="K52" s="16"/>
      <c r="L52" s="16"/>
      <c r="M52" s="16"/>
      <c r="N52" s="111"/>
      <c r="O52" s="111"/>
      <c r="P52" s="111"/>
      <c r="Q52" s="111"/>
      <c r="R52" s="111"/>
      <c r="S52" s="16"/>
      <c r="U52" s="16"/>
      <c r="V52" s="16"/>
      <c r="W52" s="16"/>
      <c r="X52" s="16"/>
      <c r="Y52" s="102"/>
    </row>
    <row r="53" customFormat="false" ht="14.25" hidden="false" customHeight="false" outlineLevel="0" collapsed="false">
      <c r="A53" s="107"/>
      <c r="B53" s="108"/>
      <c r="C53" s="107"/>
      <c r="D53" s="16"/>
      <c r="E53" s="16"/>
      <c r="F53" s="107"/>
      <c r="G53" s="109"/>
      <c r="H53" s="107"/>
      <c r="I53" s="110"/>
      <c r="J53" s="16"/>
      <c r="K53" s="16"/>
      <c r="L53" s="16"/>
      <c r="M53" s="16"/>
      <c r="N53" s="111"/>
      <c r="O53" s="111"/>
      <c r="P53" s="111"/>
      <c r="Q53" s="111"/>
      <c r="R53" s="111"/>
      <c r="S53" s="16"/>
      <c r="U53" s="16"/>
      <c r="V53" s="16"/>
      <c r="W53" s="16"/>
      <c r="X53" s="16"/>
      <c r="Y53" s="102"/>
    </row>
    <row r="54" customFormat="false" ht="14.25" hidden="false" customHeight="false" outlineLevel="0" collapsed="false">
      <c r="A54" s="107"/>
      <c r="B54" s="108"/>
      <c r="C54" s="107"/>
      <c r="D54" s="16"/>
      <c r="E54" s="16"/>
      <c r="F54" s="107"/>
      <c r="G54" s="109"/>
      <c r="H54" s="107"/>
      <c r="I54" s="110"/>
      <c r="J54" s="16"/>
      <c r="K54" s="16"/>
      <c r="L54" s="16"/>
      <c r="M54" s="16"/>
      <c r="N54" s="111"/>
      <c r="O54" s="111"/>
      <c r="P54" s="111"/>
      <c r="Q54" s="111"/>
      <c r="R54" s="111"/>
      <c r="S54" s="16"/>
      <c r="U54" s="16"/>
      <c r="V54" s="16"/>
      <c r="W54" s="16"/>
      <c r="X54" s="16"/>
      <c r="Y54" s="102"/>
    </row>
    <row r="55" customFormat="false" ht="14.25" hidden="false" customHeight="false" outlineLevel="0" collapsed="false">
      <c r="A55" s="107"/>
      <c r="B55" s="108"/>
      <c r="C55" s="107"/>
      <c r="D55" s="16"/>
      <c r="E55" s="16"/>
      <c r="F55" s="107"/>
      <c r="G55" s="109"/>
      <c r="H55" s="107"/>
      <c r="I55" s="110"/>
      <c r="J55" s="16"/>
      <c r="K55" s="16"/>
      <c r="L55" s="16"/>
      <c r="M55" s="16"/>
      <c r="N55" s="111"/>
      <c r="O55" s="111"/>
      <c r="P55" s="111"/>
      <c r="Q55" s="111"/>
      <c r="R55" s="111"/>
      <c r="S55" s="16"/>
      <c r="U55" s="16"/>
      <c r="V55" s="16"/>
      <c r="W55" s="16"/>
      <c r="X55" s="16"/>
      <c r="Y55" s="102"/>
    </row>
    <row r="56" customFormat="false" ht="14.25" hidden="false" customHeight="false" outlineLevel="0" collapsed="false">
      <c r="A56" s="107"/>
      <c r="B56" s="108"/>
      <c r="C56" s="107"/>
      <c r="D56" s="16"/>
      <c r="E56" s="16"/>
      <c r="F56" s="107"/>
      <c r="G56" s="109"/>
      <c r="H56" s="107"/>
      <c r="I56" s="110"/>
      <c r="J56" s="16"/>
      <c r="K56" s="16"/>
      <c r="L56" s="16"/>
      <c r="M56" s="16"/>
      <c r="N56" s="111"/>
      <c r="O56" s="111"/>
      <c r="P56" s="111"/>
      <c r="Q56" s="111"/>
      <c r="R56" s="111"/>
      <c r="S56" s="16"/>
      <c r="U56" s="16"/>
      <c r="V56" s="16"/>
      <c r="W56" s="16"/>
      <c r="X56" s="16"/>
      <c r="Y56" s="102"/>
    </row>
    <row r="57" customFormat="false" ht="14.25" hidden="false" customHeight="false" outlineLevel="0" collapsed="false">
      <c r="A57" s="107"/>
      <c r="B57" s="108"/>
      <c r="C57" s="107"/>
      <c r="D57" s="16"/>
      <c r="E57" s="16"/>
      <c r="F57" s="107"/>
      <c r="G57" s="109"/>
      <c r="H57" s="107"/>
      <c r="I57" s="110"/>
      <c r="J57" s="16"/>
      <c r="K57" s="16"/>
      <c r="L57" s="16"/>
      <c r="M57" s="16"/>
      <c r="N57" s="111"/>
      <c r="O57" s="111"/>
      <c r="P57" s="111"/>
      <c r="Q57" s="111"/>
      <c r="R57" s="111"/>
      <c r="S57" s="16"/>
      <c r="U57" s="16"/>
      <c r="V57" s="16"/>
      <c r="W57" s="16"/>
      <c r="X57" s="16"/>
      <c r="Y57" s="102"/>
    </row>
    <row r="58" customFormat="false" ht="14.25" hidden="false" customHeight="false" outlineLevel="0" collapsed="false">
      <c r="A58" s="107"/>
      <c r="B58" s="108"/>
      <c r="C58" s="107"/>
      <c r="D58" s="16"/>
      <c r="E58" s="16"/>
      <c r="F58" s="107"/>
      <c r="G58" s="109"/>
      <c r="H58" s="107"/>
      <c r="I58" s="110"/>
      <c r="J58" s="16"/>
      <c r="K58" s="16"/>
      <c r="L58" s="16"/>
      <c r="M58" s="16"/>
      <c r="N58" s="111"/>
      <c r="O58" s="111"/>
      <c r="P58" s="111"/>
      <c r="Q58" s="111"/>
      <c r="R58" s="111"/>
      <c r="S58" s="16"/>
      <c r="U58" s="16"/>
      <c r="V58" s="16"/>
      <c r="W58" s="16"/>
      <c r="X58" s="16"/>
      <c r="Y58" s="102"/>
    </row>
    <row r="59" customFormat="false" ht="14.25" hidden="false" customHeight="false" outlineLevel="0" collapsed="false">
      <c r="A59" s="107"/>
      <c r="B59" s="108"/>
      <c r="C59" s="107"/>
      <c r="D59" s="16"/>
      <c r="E59" s="16"/>
      <c r="F59" s="107"/>
      <c r="G59" s="109"/>
      <c r="H59" s="107"/>
      <c r="I59" s="110"/>
      <c r="J59" s="16"/>
      <c r="K59" s="16"/>
      <c r="L59" s="16"/>
      <c r="M59" s="16"/>
      <c r="N59" s="111"/>
      <c r="O59" s="111"/>
      <c r="P59" s="111"/>
      <c r="Q59" s="111"/>
      <c r="R59" s="111"/>
      <c r="S59" s="16"/>
      <c r="U59" s="16"/>
      <c r="V59" s="16"/>
      <c r="W59" s="16"/>
      <c r="X59" s="16"/>
      <c r="Y59" s="102"/>
    </row>
    <row r="60" customFormat="false" ht="14.25" hidden="false" customHeight="false" outlineLevel="0" collapsed="false">
      <c r="A60" s="107"/>
      <c r="B60" s="108"/>
      <c r="C60" s="107"/>
      <c r="D60" s="16"/>
      <c r="E60" s="16"/>
      <c r="F60" s="107"/>
      <c r="G60" s="109"/>
      <c r="H60" s="107"/>
      <c r="I60" s="110"/>
      <c r="J60" s="16"/>
      <c r="K60" s="16"/>
      <c r="L60" s="16"/>
      <c r="M60" s="16"/>
      <c r="N60" s="111"/>
      <c r="O60" s="111"/>
      <c r="P60" s="111"/>
      <c r="Q60" s="111"/>
      <c r="R60" s="111"/>
      <c r="S60" s="16"/>
      <c r="U60" s="16"/>
      <c r="V60" s="16"/>
      <c r="W60" s="16"/>
      <c r="X60" s="16"/>
      <c r="Y60" s="102"/>
    </row>
    <row r="61" customFormat="false" ht="14.25" hidden="false" customHeight="false" outlineLevel="0" collapsed="false">
      <c r="A61" s="107"/>
      <c r="B61" s="108"/>
      <c r="C61" s="107"/>
      <c r="D61" s="16"/>
      <c r="E61" s="16"/>
      <c r="F61" s="107"/>
      <c r="G61" s="109"/>
      <c r="H61" s="107"/>
      <c r="I61" s="110"/>
      <c r="J61" s="16"/>
      <c r="K61" s="16"/>
      <c r="L61" s="16"/>
      <c r="M61" s="16"/>
      <c r="N61" s="111"/>
      <c r="O61" s="111"/>
      <c r="P61" s="111"/>
      <c r="Q61" s="111"/>
      <c r="R61" s="111"/>
      <c r="S61" s="16"/>
      <c r="U61" s="16"/>
      <c r="V61" s="16"/>
      <c r="W61" s="16"/>
      <c r="X61" s="16"/>
      <c r="Y61" s="102"/>
    </row>
    <row r="62" customFormat="false" ht="14.25" hidden="false" customHeight="false" outlineLevel="0" collapsed="false">
      <c r="A62" s="107"/>
      <c r="B62" s="108"/>
      <c r="C62" s="107"/>
      <c r="D62" s="16"/>
      <c r="E62" s="16"/>
      <c r="F62" s="107"/>
      <c r="G62" s="109"/>
      <c r="H62" s="107"/>
      <c r="I62" s="110"/>
      <c r="J62" s="16"/>
      <c r="K62" s="16"/>
      <c r="L62" s="16"/>
      <c r="M62" s="16"/>
      <c r="N62" s="111"/>
      <c r="O62" s="111"/>
      <c r="P62" s="111"/>
      <c r="Q62" s="111"/>
      <c r="R62" s="111"/>
      <c r="S62" s="16"/>
      <c r="U62" s="16"/>
      <c r="V62" s="16"/>
      <c r="W62" s="16"/>
      <c r="X62" s="16"/>
      <c r="Y62" s="102"/>
    </row>
    <row r="63" customFormat="false" ht="14.25" hidden="false" customHeight="false" outlineLevel="0" collapsed="false">
      <c r="A63" s="107"/>
      <c r="B63" s="108"/>
      <c r="C63" s="107"/>
      <c r="D63" s="16"/>
      <c r="E63" s="16"/>
      <c r="F63" s="107"/>
      <c r="G63" s="109"/>
      <c r="H63" s="107"/>
      <c r="I63" s="110"/>
      <c r="J63" s="16"/>
      <c r="K63" s="16"/>
      <c r="L63" s="16"/>
      <c r="M63" s="16"/>
      <c r="N63" s="111"/>
      <c r="O63" s="111"/>
      <c r="P63" s="111"/>
      <c r="Q63" s="111"/>
      <c r="R63" s="111"/>
      <c r="S63" s="16"/>
      <c r="U63" s="16"/>
      <c r="V63" s="16"/>
      <c r="W63" s="16"/>
      <c r="X63" s="16"/>
      <c r="Y63" s="102"/>
    </row>
    <row r="64" customFormat="false" ht="14.25" hidden="false" customHeight="false" outlineLevel="0" collapsed="false">
      <c r="A64" s="107"/>
      <c r="B64" s="108"/>
      <c r="C64" s="107"/>
      <c r="D64" s="16"/>
      <c r="E64" s="16"/>
      <c r="F64" s="107"/>
      <c r="G64" s="109"/>
      <c r="H64" s="107"/>
      <c r="I64" s="110"/>
      <c r="J64" s="16"/>
      <c r="K64" s="16"/>
      <c r="L64" s="16"/>
      <c r="M64" s="16"/>
      <c r="N64" s="111"/>
      <c r="O64" s="111"/>
      <c r="P64" s="111"/>
      <c r="Q64" s="111"/>
      <c r="R64" s="111"/>
      <c r="S64" s="16"/>
      <c r="U64" s="16"/>
      <c r="V64" s="16"/>
      <c r="W64" s="16"/>
      <c r="X64" s="16"/>
      <c r="Y64" s="102"/>
    </row>
    <row r="65" customFormat="false" ht="14.25" hidden="false" customHeight="false" outlineLevel="0" collapsed="false">
      <c r="A65" s="107"/>
      <c r="B65" s="108"/>
      <c r="C65" s="107"/>
      <c r="D65" s="16"/>
      <c r="E65" s="16"/>
      <c r="F65" s="107"/>
      <c r="G65" s="109"/>
      <c r="H65" s="107"/>
      <c r="I65" s="110"/>
      <c r="J65" s="16"/>
      <c r="K65" s="16"/>
      <c r="L65" s="16"/>
      <c r="M65" s="16"/>
      <c r="N65" s="111"/>
      <c r="O65" s="111"/>
      <c r="P65" s="111"/>
      <c r="Q65" s="111"/>
      <c r="R65" s="111"/>
      <c r="S65" s="16"/>
      <c r="U65" s="16"/>
      <c r="V65" s="16"/>
      <c r="W65" s="16"/>
      <c r="X65" s="16"/>
      <c r="Y65" s="102"/>
    </row>
    <row r="66" customFormat="false" ht="14.25" hidden="false" customHeight="false" outlineLevel="0" collapsed="false">
      <c r="A66" s="107"/>
      <c r="B66" s="108"/>
      <c r="C66" s="107"/>
      <c r="D66" s="16"/>
      <c r="E66" s="16"/>
      <c r="F66" s="107"/>
      <c r="G66" s="109"/>
      <c r="H66" s="107"/>
      <c r="I66" s="110"/>
      <c r="J66" s="16"/>
      <c r="K66" s="16"/>
      <c r="L66" s="16"/>
      <c r="M66" s="16"/>
      <c r="N66" s="111"/>
      <c r="O66" s="111"/>
      <c r="P66" s="111"/>
      <c r="Q66" s="111"/>
      <c r="R66" s="111"/>
      <c r="S66" s="16"/>
      <c r="U66" s="16"/>
      <c r="V66" s="16"/>
      <c r="W66" s="16"/>
      <c r="X66" s="16"/>
      <c r="Y66" s="102"/>
    </row>
    <row r="67" customFormat="false" ht="14.25" hidden="false" customHeight="false" outlineLevel="0" collapsed="false">
      <c r="A67" s="107"/>
      <c r="B67" s="108"/>
      <c r="C67" s="107"/>
      <c r="D67" s="16"/>
      <c r="E67" s="16"/>
      <c r="F67" s="107"/>
      <c r="G67" s="109"/>
      <c r="H67" s="107"/>
      <c r="I67" s="110"/>
      <c r="J67" s="16"/>
      <c r="K67" s="16"/>
      <c r="L67" s="16"/>
      <c r="M67" s="16"/>
      <c r="N67" s="111"/>
      <c r="O67" s="111"/>
      <c r="P67" s="111"/>
      <c r="Q67" s="111"/>
      <c r="R67" s="111"/>
      <c r="S67" s="16"/>
      <c r="U67" s="16"/>
      <c r="V67" s="16"/>
      <c r="W67" s="16"/>
      <c r="X67" s="16"/>
      <c r="Y67" s="102"/>
    </row>
    <row r="68" customFormat="false" ht="14.25" hidden="false" customHeight="false" outlineLevel="0" collapsed="false">
      <c r="A68" s="107"/>
      <c r="B68" s="108"/>
      <c r="C68" s="107"/>
      <c r="D68" s="16"/>
      <c r="E68" s="16"/>
      <c r="F68" s="107"/>
      <c r="G68" s="109"/>
      <c r="H68" s="107"/>
      <c r="I68" s="110"/>
      <c r="J68" s="16"/>
      <c r="K68" s="16"/>
      <c r="L68" s="16"/>
      <c r="M68" s="16"/>
      <c r="N68" s="111"/>
      <c r="O68" s="111"/>
      <c r="P68" s="111"/>
      <c r="Q68" s="111"/>
      <c r="R68" s="111"/>
      <c r="S68" s="16"/>
      <c r="U68" s="16"/>
      <c r="V68" s="16"/>
      <c r="W68" s="16"/>
      <c r="X68" s="16"/>
      <c r="Y68" s="102"/>
    </row>
    <row r="69" customFormat="false" ht="14.25" hidden="false" customHeight="false" outlineLevel="0" collapsed="false">
      <c r="A69" s="107"/>
      <c r="B69" s="108"/>
      <c r="C69" s="107"/>
      <c r="D69" s="16"/>
      <c r="E69" s="16"/>
      <c r="F69" s="107"/>
      <c r="G69" s="109"/>
      <c r="H69" s="107"/>
      <c r="I69" s="110"/>
      <c r="J69" s="16"/>
      <c r="K69" s="16"/>
      <c r="L69" s="16"/>
      <c r="M69" s="16"/>
      <c r="N69" s="111"/>
      <c r="O69" s="111"/>
      <c r="P69" s="111"/>
      <c r="Q69" s="111"/>
      <c r="R69" s="111"/>
      <c r="S69" s="16"/>
      <c r="U69" s="16"/>
      <c r="V69" s="16"/>
      <c r="W69" s="16"/>
      <c r="X69" s="16"/>
      <c r="Y69" s="102"/>
    </row>
    <row r="70" customFormat="false" ht="14.25" hidden="false" customHeight="false" outlineLevel="0" collapsed="false">
      <c r="A70" s="107"/>
      <c r="B70" s="108"/>
      <c r="C70" s="107"/>
      <c r="D70" s="16"/>
      <c r="E70" s="16"/>
      <c r="F70" s="107"/>
      <c r="G70" s="109"/>
      <c r="H70" s="107"/>
      <c r="I70" s="110"/>
      <c r="J70" s="16"/>
      <c r="K70" s="16"/>
      <c r="L70" s="16"/>
      <c r="M70" s="16"/>
      <c r="N70" s="111"/>
      <c r="O70" s="111"/>
      <c r="P70" s="111"/>
      <c r="Q70" s="111"/>
      <c r="R70" s="111"/>
      <c r="S70" s="16"/>
      <c r="U70" s="16"/>
      <c r="V70" s="16"/>
      <c r="W70" s="16"/>
      <c r="X70" s="16"/>
      <c r="Y70" s="102"/>
    </row>
    <row r="71" customFormat="false" ht="14.25" hidden="false" customHeight="false" outlineLevel="0" collapsed="false">
      <c r="A71" s="107"/>
      <c r="B71" s="108"/>
      <c r="C71" s="107"/>
      <c r="D71" s="16"/>
      <c r="E71" s="16"/>
      <c r="F71" s="107"/>
      <c r="G71" s="109"/>
      <c r="H71" s="107"/>
      <c r="I71" s="110"/>
      <c r="J71" s="16"/>
      <c r="K71" s="16"/>
      <c r="L71" s="16"/>
      <c r="M71" s="16"/>
      <c r="N71" s="111"/>
      <c r="O71" s="111"/>
      <c r="P71" s="111"/>
      <c r="Q71" s="111"/>
      <c r="R71" s="111"/>
      <c r="S71" s="16"/>
      <c r="U71" s="16"/>
      <c r="V71" s="16"/>
      <c r="W71" s="16"/>
      <c r="X71" s="16"/>
      <c r="Y71" s="102"/>
    </row>
    <row r="72" customFormat="false" ht="14.25" hidden="false" customHeight="false" outlineLevel="0" collapsed="false">
      <c r="A72" s="107"/>
      <c r="B72" s="108"/>
      <c r="C72" s="107"/>
      <c r="D72" s="16"/>
      <c r="E72" s="16"/>
      <c r="F72" s="107"/>
      <c r="G72" s="109"/>
      <c r="H72" s="107"/>
      <c r="I72" s="110"/>
      <c r="J72" s="16"/>
      <c r="K72" s="16"/>
      <c r="L72" s="16"/>
      <c r="M72" s="16"/>
      <c r="N72" s="111"/>
      <c r="O72" s="111"/>
      <c r="P72" s="111"/>
      <c r="Q72" s="111"/>
      <c r="R72" s="111"/>
      <c r="S72" s="16"/>
      <c r="U72" s="16"/>
      <c r="V72" s="16"/>
      <c r="W72" s="16"/>
      <c r="X72" s="16"/>
      <c r="Y72" s="102"/>
    </row>
    <row r="73" customFormat="false" ht="14.25" hidden="false" customHeight="false" outlineLevel="0" collapsed="false">
      <c r="A73" s="107"/>
      <c r="B73" s="108"/>
      <c r="C73" s="107"/>
      <c r="D73" s="16"/>
      <c r="E73" s="16"/>
      <c r="F73" s="107"/>
      <c r="G73" s="109"/>
      <c r="H73" s="107"/>
      <c r="I73" s="110"/>
      <c r="J73" s="16"/>
      <c r="K73" s="16"/>
      <c r="L73" s="16"/>
      <c r="M73" s="16"/>
      <c r="N73" s="111"/>
      <c r="O73" s="111"/>
      <c r="P73" s="111"/>
      <c r="Q73" s="111"/>
      <c r="R73" s="111"/>
      <c r="S73" s="16"/>
      <c r="U73" s="16"/>
      <c r="V73" s="16"/>
      <c r="W73" s="16"/>
      <c r="X73" s="16"/>
      <c r="Y73" s="102"/>
    </row>
    <row r="74" customFormat="false" ht="14.25" hidden="false" customHeight="false" outlineLevel="0" collapsed="false">
      <c r="A74" s="107"/>
      <c r="B74" s="108"/>
      <c r="C74" s="107"/>
      <c r="D74" s="16"/>
      <c r="E74" s="16"/>
      <c r="F74" s="107"/>
      <c r="G74" s="109"/>
      <c r="H74" s="107"/>
      <c r="I74" s="110"/>
      <c r="J74" s="16"/>
      <c r="K74" s="16"/>
      <c r="L74" s="16"/>
      <c r="M74" s="16"/>
      <c r="N74" s="111"/>
      <c r="O74" s="111"/>
      <c r="P74" s="111"/>
      <c r="Q74" s="111"/>
      <c r="R74" s="111"/>
      <c r="S74" s="16"/>
      <c r="U74" s="16"/>
      <c r="V74" s="16"/>
      <c r="W74" s="16"/>
      <c r="X74" s="16"/>
      <c r="Y74" s="102"/>
    </row>
    <row r="75" customFormat="false" ht="14.25" hidden="false" customHeight="false" outlineLevel="0" collapsed="false">
      <c r="A75" s="107"/>
      <c r="B75" s="108"/>
      <c r="C75" s="107"/>
      <c r="D75" s="16"/>
      <c r="E75" s="16"/>
      <c r="F75" s="107"/>
      <c r="G75" s="109"/>
      <c r="H75" s="107"/>
      <c r="I75" s="110"/>
      <c r="J75" s="16"/>
      <c r="K75" s="16"/>
      <c r="L75" s="16"/>
      <c r="M75" s="16"/>
      <c r="N75" s="111"/>
      <c r="O75" s="111"/>
      <c r="P75" s="111"/>
      <c r="Q75" s="111"/>
      <c r="R75" s="111"/>
      <c r="S75" s="16"/>
      <c r="U75" s="16"/>
      <c r="V75" s="16"/>
      <c r="W75" s="16"/>
      <c r="X75" s="16"/>
      <c r="Y75" s="102"/>
    </row>
    <row r="76" customFormat="false" ht="14.25" hidden="false" customHeight="false" outlineLevel="0" collapsed="false">
      <c r="A76" s="107"/>
      <c r="B76" s="108"/>
      <c r="C76" s="107"/>
      <c r="D76" s="16"/>
      <c r="E76" s="16"/>
      <c r="F76" s="107"/>
      <c r="G76" s="109"/>
      <c r="H76" s="107"/>
      <c r="I76" s="110"/>
      <c r="J76" s="16"/>
      <c r="K76" s="16"/>
      <c r="L76" s="16"/>
      <c r="M76" s="16"/>
      <c r="N76" s="111"/>
      <c r="O76" s="111"/>
      <c r="P76" s="111"/>
      <c r="Q76" s="111"/>
      <c r="R76" s="111"/>
      <c r="S76" s="16"/>
      <c r="U76" s="16"/>
      <c r="V76" s="16"/>
      <c r="W76" s="16"/>
      <c r="X76" s="16"/>
      <c r="Y76" s="102"/>
    </row>
    <row r="77" customFormat="false" ht="14.25" hidden="false" customHeight="false" outlineLevel="0" collapsed="false">
      <c r="A77" s="107"/>
      <c r="B77" s="108"/>
      <c r="C77" s="107"/>
      <c r="D77" s="16"/>
      <c r="E77" s="16"/>
      <c r="F77" s="107"/>
      <c r="G77" s="109"/>
      <c r="H77" s="107"/>
      <c r="I77" s="110"/>
      <c r="J77" s="16"/>
      <c r="K77" s="16"/>
      <c r="L77" s="16"/>
      <c r="M77" s="16"/>
      <c r="N77" s="111"/>
      <c r="O77" s="111"/>
      <c r="P77" s="111"/>
      <c r="Q77" s="111"/>
      <c r="R77" s="111"/>
      <c r="S77" s="16"/>
      <c r="U77" s="16"/>
      <c r="V77" s="16"/>
      <c r="W77" s="16"/>
      <c r="X77" s="16"/>
      <c r="Y77" s="102"/>
    </row>
    <row r="78" customFormat="false" ht="14.25" hidden="false" customHeight="false" outlineLevel="0" collapsed="false">
      <c r="A78" s="107"/>
      <c r="B78" s="108"/>
      <c r="C78" s="107"/>
      <c r="D78" s="16"/>
      <c r="E78" s="16"/>
      <c r="F78" s="107"/>
      <c r="G78" s="109"/>
      <c r="H78" s="107"/>
      <c r="I78" s="110"/>
      <c r="J78" s="16"/>
      <c r="K78" s="16"/>
      <c r="L78" s="16"/>
      <c r="M78" s="16"/>
      <c r="N78" s="111"/>
      <c r="O78" s="111"/>
      <c r="P78" s="111"/>
      <c r="Q78" s="111"/>
      <c r="R78" s="111"/>
      <c r="S78" s="16"/>
      <c r="U78" s="16"/>
      <c r="V78" s="16"/>
      <c r="W78" s="16"/>
      <c r="X78" s="16"/>
      <c r="Y78" s="102"/>
    </row>
    <row r="79" customFormat="false" ht="14.25" hidden="false" customHeight="false" outlineLevel="0" collapsed="false">
      <c r="A79" s="107"/>
      <c r="B79" s="108"/>
      <c r="C79" s="107"/>
      <c r="D79" s="16"/>
      <c r="E79" s="16"/>
      <c r="F79" s="107"/>
      <c r="G79" s="109"/>
      <c r="H79" s="107"/>
      <c r="I79" s="110"/>
      <c r="J79" s="16"/>
      <c r="K79" s="16"/>
      <c r="L79" s="16"/>
      <c r="M79" s="16"/>
      <c r="N79" s="111"/>
      <c r="O79" s="111"/>
      <c r="P79" s="111"/>
      <c r="Q79" s="111"/>
      <c r="R79" s="111"/>
      <c r="S79" s="16"/>
      <c r="U79" s="16"/>
      <c r="V79" s="16"/>
      <c r="W79" s="16"/>
      <c r="X79" s="16"/>
      <c r="Y79" s="102"/>
    </row>
    <row r="80" customFormat="false" ht="14.25" hidden="false" customHeight="false" outlineLevel="0" collapsed="false">
      <c r="A80" s="107"/>
      <c r="B80" s="108"/>
      <c r="C80" s="107"/>
      <c r="D80" s="16"/>
      <c r="E80" s="16"/>
      <c r="F80" s="107"/>
      <c r="G80" s="109"/>
      <c r="H80" s="107"/>
      <c r="I80" s="110"/>
      <c r="J80" s="16"/>
      <c r="K80" s="16"/>
      <c r="L80" s="16"/>
      <c r="M80" s="16"/>
      <c r="N80" s="111"/>
      <c r="O80" s="111"/>
      <c r="P80" s="111"/>
      <c r="Q80" s="111"/>
      <c r="R80" s="111"/>
      <c r="S80" s="16"/>
      <c r="U80" s="16"/>
      <c r="V80" s="16"/>
      <c r="W80" s="16"/>
      <c r="X80" s="16"/>
      <c r="Y80" s="102"/>
    </row>
    <row r="81" customFormat="false" ht="14.25" hidden="false" customHeight="false" outlineLevel="0" collapsed="false">
      <c r="A81" s="107"/>
      <c r="B81" s="108"/>
      <c r="C81" s="107"/>
      <c r="D81" s="16"/>
      <c r="E81" s="16"/>
      <c r="F81" s="107"/>
      <c r="G81" s="109"/>
      <c r="H81" s="107"/>
      <c r="I81" s="110"/>
      <c r="J81" s="16"/>
      <c r="K81" s="16"/>
      <c r="L81" s="16"/>
      <c r="M81" s="16"/>
      <c r="N81" s="111"/>
      <c r="O81" s="111"/>
      <c r="P81" s="111"/>
      <c r="Q81" s="111"/>
      <c r="R81" s="111"/>
      <c r="S81" s="16"/>
      <c r="U81" s="16"/>
      <c r="V81" s="16"/>
      <c r="W81" s="16"/>
      <c r="X81" s="16"/>
      <c r="Y81" s="102"/>
    </row>
    <row r="82" customFormat="false" ht="14.25" hidden="false" customHeight="false" outlineLevel="0" collapsed="false">
      <c r="A82" s="107"/>
      <c r="B82" s="108"/>
      <c r="C82" s="107"/>
      <c r="D82" s="16"/>
      <c r="E82" s="16"/>
      <c r="F82" s="107"/>
      <c r="G82" s="109"/>
      <c r="H82" s="107"/>
      <c r="I82" s="110"/>
      <c r="J82" s="16"/>
      <c r="K82" s="16"/>
      <c r="L82" s="16"/>
      <c r="M82" s="16"/>
      <c r="N82" s="111"/>
      <c r="O82" s="111"/>
      <c r="P82" s="111"/>
      <c r="Q82" s="111"/>
      <c r="R82" s="111"/>
      <c r="S82" s="16"/>
      <c r="U82" s="16"/>
      <c r="V82" s="16"/>
      <c r="W82" s="16"/>
      <c r="X82" s="16"/>
      <c r="Y82" s="102"/>
    </row>
    <row r="83" customFormat="false" ht="14.25" hidden="false" customHeight="false" outlineLevel="0" collapsed="false">
      <c r="A83" s="107"/>
      <c r="B83" s="108"/>
      <c r="C83" s="107"/>
      <c r="D83" s="16"/>
      <c r="E83" s="16"/>
      <c r="F83" s="107"/>
      <c r="G83" s="109"/>
      <c r="H83" s="107"/>
      <c r="I83" s="110"/>
      <c r="J83" s="16"/>
      <c r="K83" s="16"/>
      <c r="L83" s="16"/>
      <c r="M83" s="16"/>
      <c r="N83" s="111"/>
      <c r="O83" s="111"/>
      <c r="P83" s="111"/>
      <c r="Q83" s="111"/>
      <c r="R83" s="111"/>
      <c r="S83" s="16"/>
      <c r="U83" s="16"/>
      <c r="V83" s="16"/>
      <c r="W83" s="16"/>
      <c r="X83" s="16"/>
      <c r="Y83" s="102"/>
    </row>
    <row r="84" customFormat="false" ht="14.25" hidden="false" customHeight="false" outlineLevel="0" collapsed="false">
      <c r="A84" s="107"/>
      <c r="B84" s="108"/>
      <c r="C84" s="107"/>
      <c r="D84" s="16"/>
      <c r="E84" s="16"/>
      <c r="F84" s="107"/>
      <c r="G84" s="109"/>
      <c r="H84" s="107"/>
      <c r="I84" s="110"/>
      <c r="J84" s="16"/>
      <c r="K84" s="16"/>
      <c r="L84" s="16"/>
      <c r="M84" s="16"/>
      <c r="N84" s="111"/>
      <c r="O84" s="111"/>
      <c r="P84" s="111"/>
      <c r="Q84" s="111"/>
      <c r="R84" s="111"/>
      <c r="S84" s="16"/>
      <c r="U84" s="16"/>
      <c r="V84" s="16"/>
      <c r="W84" s="16"/>
      <c r="X84" s="16"/>
      <c r="Y84" s="102"/>
    </row>
    <row r="85" customFormat="false" ht="14.25" hidden="false" customHeight="false" outlineLevel="0" collapsed="false">
      <c r="A85" s="107"/>
      <c r="B85" s="108"/>
      <c r="C85" s="107"/>
      <c r="D85" s="16"/>
      <c r="E85" s="16"/>
      <c r="F85" s="107"/>
      <c r="G85" s="109"/>
      <c r="H85" s="107"/>
      <c r="I85" s="110"/>
      <c r="J85" s="16"/>
      <c r="K85" s="16"/>
      <c r="L85" s="16"/>
      <c r="M85" s="16"/>
      <c r="N85" s="111"/>
      <c r="O85" s="111"/>
      <c r="P85" s="111"/>
      <c r="Q85" s="111"/>
      <c r="R85" s="111"/>
      <c r="S85" s="16"/>
      <c r="U85" s="16"/>
      <c r="V85" s="16"/>
      <c r="W85" s="16"/>
      <c r="X85" s="16"/>
      <c r="Y85" s="102"/>
    </row>
    <row r="86" customFormat="false" ht="14.25" hidden="false" customHeight="false" outlineLevel="0" collapsed="false">
      <c r="A86" s="107"/>
      <c r="B86" s="108"/>
      <c r="C86" s="107"/>
      <c r="D86" s="16"/>
      <c r="E86" s="16"/>
      <c r="F86" s="107"/>
      <c r="G86" s="109"/>
      <c r="H86" s="107"/>
      <c r="I86" s="110"/>
      <c r="J86" s="16"/>
      <c r="K86" s="16"/>
      <c r="L86" s="16"/>
      <c r="M86" s="16"/>
      <c r="N86" s="111"/>
      <c r="O86" s="111"/>
      <c r="P86" s="111"/>
      <c r="Q86" s="111"/>
      <c r="R86" s="111"/>
      <c r="S86" s="16"/>
      <c r="U86" s="16"/>
      <c r="V86" s="16"/>
      <c r="W86" s="16"/>
      <c r="X86" s="16"/>
      <c r="Y86" s="102"/>
    </row>
    <row r="87" customFormat="false" ht="14.25" hidden="false" customHeight="false" outlineLevel="0" collapsed="false">
      <c r="A87" s="107"/>
      <c r="B87" s="108"/>
      <c r="C87" s="107"/>
      <c r="D87" s="16"/>
      <c r="E87" s="16"/>
      <c r="F87" s="107"/>
      <c r="G87" s="109"/>
      <c r="H87" s="107"/>
      <c r="I87" s="110"/>
      <c r="J87" s="16"/>
      <c r="K87" s="16"/>
      <c r="L87" s="16"/>
      <c r="M87" s="16"/>
      <c r="N87" s="111"/>
      <c r="O87" s="111"/>
      <c r="P87" s="111"/>
      <c r="Q87" s="111"/>
      <c r="R87" s="111"/>
      <c r="S87" s="16"/>
      <c r="U87" s="16"/>
      <c r="V87" s="16"/>
      <c r="W87" s="16"/>
      <c r="X87" s="16"/>
      <c r="Y87" s="102"/>
    </row>
    <row r="88" customFormat="false" ht="14.25" hidden="false" customHeight="false" outlineLevel="0" collapsed="false">
      <c r="A88" s="107"/>
      <c r="B88" s="108"/>
      <c r="C88" s="107"/>
      <c r="D88" s="16"/>
      <c r="E88" s="16"/>
      <c r="F88" s="107"/>
      <c r="G88" s="109"/>
      <c r="H88" s="107"/>
      <c r="I88" s="110"/>
      <c r="J88" s="16"/>
      <c r="K88" s="16"/>
      <c r="L88" s="16"/>
      <c r="M88" s="16"/>
      <c r="N88" s="111"/>
      <c r="O88" s="111"/>
      <c r="P88" s="111"/>
      <c r="Q88" s="111"/>
      <c r="R88" s="111"/>
      <c r="S88" s="16"/>
      <c r="U88" s="16"/>
      <c r="V88" s="16"/>
      <c r="W88" s="16"/>
      <c r="X88" s="16"/>
      <c r="Y88" s="102"/>
    </row>
    <row r="89" customFormat="false" ht="14.25" hidden="false" customHeight="false" outlineLevel="0" collapsed="false">
      <c r="A89" s="107"/>
      <c r="B89" s="108"/>
      <c r="C89" s="107"/>
      <c r="D89" s="16"/>
      <c r="E89" s="16"/>
      <c r="F89" s="107"/>
      <c r="G89" s="109"/>
      <c r="H89" s="107"/>
      <c r="I89" s="110"/>
      <c r="J89" s="16"/>
      <c r="K89" s="16"/>
      <c r="L89" s="16"/>
      <c r="M89" s="16"/>
      <c r="N89" s="111"/>
      <c r="O89" s="111"/>
      <c r="P89" s="111"/>
      <c r="Q89" s="111"/>
      <c r="R89" s="111"/>
      <c r="S89" s="16"/>
      <c r="U89" s="16"/>
      <c r="V89" s="16"/>
      <c r="W89" s="16"/>
      <c r="X89" s="16"/>
      <c r="Y89" s="102"/>
    </row>
    <row r="90" customFormat="false" ht="14.25" hidden="false" customHeight="false" outlineLevel="0" collapsed="false">
      <c r="A90" s="107"/>
      <c r="B90" s="108"/>
      <c r="C90" s="107"/>
      <c r="D90" s="16"/>
      <c r="E90" s="16"/>
      <c r="F90" s="107"/>
      <c r="G90" s="109"/>
      <c r="H90" s="107"/>
      <c r="I90" s="110"/>
      <c r="J90" s="16"/>
      <c r="K90" s="16"/>
      <c r="L90" s="16"/>
      <c r="M90" s="16"/>
      <c r="N90" s="111"/>
      <c r="O90" s="111"/>
      <c r="P90" s="111"/>
      <c r="Q90" s="111"/>
      <c r="R90" s="111"/>
      <c r="S90" s="16"/>
      <c r="U90" s="16"/>
      <c r="V90" s="16"/>
      <c r="W90" s="16"/>
      <c r="X90" s="16"/>
      <c r="Y90" s="102"/>
    </row>
    <row r="91" customFormat="false" ht="14.25" hidden="false" customHeight="false" outlineLevel="0" collapsed="false">
      <c r="A91" s="107"/>
      <c r="B91" s="108"/>
      <c r="C91" s="107"/>
      <c r="D91" s="16"/>
      <c r="E91" s="16"/>
      <c r="F91" s="107"/>
      <c r="G91" s="109"/>
      <c r="H91" s="107"/>
      <c r="I91" s="110"/>
      <c r="J91" s="16"/>
      <c r="K91" s="16"/>
      <c r="L91" s="16"/>
      <c r="M91" s="16"/>
      <c r="N91" s="111"/>
      <c r="O91" s="111"/>
      <c r="P91" s="111"/>
      <c r="Q91" s="111"/>
      <c r="R91" s="111"/>
      <c r="S91" s="16"/>
      <c r="U91" s="16"/>
      <c r="V91" s="16"/>
      <c r="W91" s="16"/>
      <c r="X91" s="16"/>
      <c r="Y91" s="102"/>
    </row>
    <row r="92" customFormat="false" ht="14.25" hidden="false" customHeight="false" outlineLevel="0" collapsed="false">
      <c r="A92" s="107"/>
      <c r="B92" s="108"/>
      <c r="C92" s="107"/>
      <c r="D92" s="16"/>
      <c r="E92" s="16"/>
      <c r="F92" s="107"/>
      <c r="G92" s="109"/>
      <c r="H92" s="107"/>
      <c r="I92" s="110"/>
      <c r="J92" s="16"/>
      <c r="K92" s="16"/>
      <c r="L92" s="16"/>
      <c r="M92" s="16"/>
      <c r="N92" s="111"/>
      <c r="O92" s="111"/>
      <c r="P92" s="111"/>
      <c r="Q92" s="111"/>
      <c r="R92" s="111"/>
      <c r="S92" s="16"/>
      <c r="U92" s="16"/>
      <c r="V92" s="16"/>
      <c r="W92" s="16"/>
      <c r="X92" s="16"/>
      <c r="Y92" s="102"/>
    </row>
    <row r="93" customFormat="false" ht="14.25" hidden="false" customHeight="false" outlineLevel="0" collapsed="false">
      <c r="A93" s="107"/>
      <c r="B93" s="108"/>
      <c r="C93" s="107"/>
      <c r="D93" s="16"/>
      <c r="E93" s="16"/>
      <c r="F93" s="107"/>
      <c r="G93" s="109"/>
      <c r="H93" s="107"/>
      <c r="I93" s="110"/>
      <c r="J93" s="16"/>
      <c r="K93" s="16"/>
      <c r="L93" s="16"/>
      <c r="M93" s="16"/>
      <c r="N93" s="111"/>
      <c r="O93" s="111"/>
      <c r="P93" s="111"/>
      <c r="Q93" s="111"/>
      <c r="R93" s="111"/>
      <c r="S93" s="16"/>
      <c r="U93" s="16"/>
      <c r="V93" s="16"/>
      <c r="W93" s="16"/>
      <c r="X93" s="16"/>
      <c r="Y93" s="102"/>
    </row>
    <row r="94" customFormat="false" ht="14.25" hidden="false" customHeight="false" outlineLevel="0" collapsed="false">
      <c r="A94" s="107"/>
      <c r="B94" s="108"/>
      <c r="C94" s="107"/>
      <c r="D94" s="16"/>
      <c r="E94" s="16"/>
      <c r="F94" s="107"/>
      <c r="G94" s="109"/>
      <c r="H94" s="107"/>
      <c r="I94" s="110"/>
      <c r="J94" s="16"/>
      <c r="K94" s="16"/>
      <c r="L94" s="16"/>
      <c r="M94" s="16"/>
      <c r="N94" s="111"/>
      <c r="O94" s="111"/>
      <c r="P94" s="111"/>
      <c r="Q94" s="111"/>
      <c r="R94" s="111"/>
      <c r="S94" s="16"/>
      <c r="U94" s="16"/>
      <c r="V94" s="16"/>
      <c r="W94" s="16"/>
      <c r="X94" s="16"/>
      <c r="Y94" s="102"/>
    </row>
    <row r="95" customFormat="false" ht="14.25" hidden="false" customHeight="false" outlineLevel="0" collapsed="false">
      <c r="A95" s="107"/>
      <c r="B95" s="108"/>
      <c r="C95" s="107"/>
      <c r="D95" s="16"/>
      <c r="E95" s="16"/>
      <c r="F95" s="107"/>
      <c r="G95" s="109"/>
      <c r="H95" s="107"/>
      <c r="I95" s="110"/>
      <c r="J95" s="16"/>
      <c r="K95" s="16"/>
      <c r="L95" s="16"/>
      <c r="M95" s="16"/>
      <c r="N95" s="111"/>
      <c r="O95" s="111"/>
      <c r="P95" s="111"/>
      <c r="Q95" s="111"/>
      <c r="R95" s="111"/>
      <c r="S95" s="16"/>
      <c r="U95" s="16"/>
      <c r="V95" s="16"/>
      <c r="W95" s="16"/>
      <c r="X95" s="16"/>
      <c r="Y95" s="102"/>
    </row>
    <row r="96" customFormat="false" ht="14.25" hidden="false" customHeight="false" outlineLevel="0" collapsed="false">
      <c r="A96" s="107"/>
      <c r="B96" s="108"/>
      <c r="C96" s="107"/>
      <c r="D96" s="16"/>
      <c r="E96" s="16"/>
      <c r="F96" s="107"/>
      <c r="G96" s="109"/>
      <c r="H96" s="107"/>
      <c r="I96" s="110"/>
      <c r="J96" s="16"/>
      <c r="K96" s="16"/>
      <c r="L96" s="16"/>
      <c r="M96" s="16"/>
      <c r="N96" s="111"/>
      <c r="O96" s="111"/>
      <c r="P96" s="111"/>
      <c r="Q96" s="111"/>
      <c r="R96" s="111"/>
      <c r="S96" s="16"/>
      <c r="U96" s="16"/>
      <c r="V96" s="16"/>
      <c r="W96" s="16"/>
      <c r="X96" s="16"/>
      <c r="Y96" s="102"/>
    </row>
    <row r="97" customFormat="false" ht="14.25" hidden="false" customHeight="false" outlineLevel="0" collapsed="false">
      <c r="A97" s="107"/>
      <c r="B97" s="108"/>
      <c r="C97" s="107"/>
      <c r="D97" s="16"/>
      <c r="E97" s="16"/>
      <c r="F97" s="107"/>
      <c r="G97" s="109"/>
      <c r="H97" s="107"/>
      <c r="I97" s="110"/>
      <c r="J97" s="16"/>
      <c r="K97" s="16"/>
      <c r="L97" s="16"/>
      <c r="M97" s="16"/>
      <c r="N97" s="111"/>
      <c r="O97" s="111"/>
      <c r="P97" s="111"/>
      <c r="Q97" s="111"/>
      <c r="R97" s="111"/>
      <c r="S97" s="16"/>
      <c r="U97" s="16"/>
      <c r="V97" s="16"/>
      <c r="W97" s="16"/>
      <c r="X97" s="16"/>
      <c r="Y97" s="102"/>
    </row>
    <row r="98" customFormat="false" ht="14.25" hidden="false" customHeight="false" outlineLevel="0" collapsed="false">
      <c r="A98" s="107"/>
      <c r="B98" s="108"/>
      <c r="C98" s="107"/>
      <c r="D98" s="16"/>
      <c r="E98" s="16"/>
      <c r="F98" s="107"/>
      <c r="G98" s="109"/>
      <c r="H98" s="107"/>
      <c r="I98" s="110"/>
      <c r="J98" s="16"/>
      <c r="K98" s="16"/>
      <c r="L98" s="16"/>
      <c r="M98" s="16"/>
      <c r="N98" s="111"/>
      <c r="O98" s="111"/>
      <c r="P98" s="111"/>
      <c r="Q98" s="111"/>
      <c r="R98" s="111"/>
      <c r="S98" s="16"/>
      <c r="U98" s="16"/>
      <c r="V98" s="16"/>
      <c r="W98" s="16"/>
      <c r="X98" s="16"/>
      <c r="Y98" s="102"/>
    </row>
    <row r="99" customFormat="false" ht="14.25" hidden="false" customHeight="false" outlineLevel="0" collapsed="false">
      <c r="A99" s="107"/>
      <c r="B99" s="108"/>
      <c r="C99" s="107"/>
      <c r="D99" s="16"/>
      <c r="E99" s="16"/>
      <c r="F99" s="107"/>
      <c r="G99" s="109"/>
      <c r="H99" s="107"/>
      <c r="I99" s="110"/>
      <c r="J99" s="16"/>
      <c r="K99" s="16"/>
      <c r="L99" s="16"/>
      <c r="M99" s="16"/>
      <c r="N99" s="111"/>
      <c r="O99" s="111"/>
      <c r="P99" s="111"/>
      <c r="Q99" s="111"/>
      <c r="R99" s="111"/>
      <c r="S99" s="16"/>
      <c r="U99" s="16"/>
      <c r="V99" s="16"/>
      <c r="W99" s="16"/>
      <c r="X99" s="16"/>
      <c r="Y99" s="102"/>
    </row>
    <row r="100" customFormat="false" ht="14.25" hidden="false" customHeight="false" outlineLevel="0" collapsed="false">
      <c r="A100" s="107"/>
      <c r="B100" s="108"/>
      <c r="C100" s="107"/>
      <c r="D100" s="16"/>
      <c r="E100" s="16"/>
      <c r="F100" s="107"/>
      <c r="G100" s="109"/>
      <c r="H100" s="107"/>
      <c r="I100" s="110"/>
      <c r="J100" s="16"/>
      <c r="K100" s="16"/>
      <c r="L100" s="16"/>
      <c r="M100" s="16"/>
      <c r="N100" s="111"/>
      <c r="O100" s="111"/>
      <c r="P100" s="111"/>
      <c r="Q100" s="111"/>
      <c r="R100" s="111"/>
      <c r="S100" s="16"/>
      <c r="U100" s="16"/>
      <c r="V100" s="16"/>
      <c r="W100" s="16"/>
      <c r="X100" s="16"/>
      <c r="Y100" s="102"/>
    </row>
    <row r="101" customFormat="false" ht="14.25" hidden="false" customHeight="false" outlineLevel="0" collapsed="false">
      <c r="A101" s="107"/>
      <c r="B101" s="108"/>
      <c r="C101" s="107"/>
      <c r="D101" s="16"/>
      <c r="E101" s="16"/>
      <c r="F101" s="107"/>
      <c r="G101" s="109"/>
      <c r="H101" s="107"/>
      <c r="I101" s="110"/>
      <c r="J101" s="16"/>
      <c r="K101" s="16"/>
      <c r="L101" s="16"/>
      <c r="M101" s="16"/>
      <c r="N101" s="111"/>
      <c r="O101" s="111"/>
      <c r="P101" s="111"/>
      <c r="Q101" s="111"/>
      <c r="R101" s="111"/>
      <c r="S101" s="16"/>
      <c r="U101" s="16"/>
      <c r="V101" s="16"/>
      <c r="W101" s="16"/>
      <c r="X101" s="16"/>
      <c r="Y101" s="102"/>
    </row>
    <row r="102" customFormat="false" ht="14.25" hidden="false" customHeight="false" outlineLevel="0" collapsed="false">
      <c r="A102" s="107"/>
      <c r="B102" s="108"/>
      <c r="C102" s="107"/>
      <c r="D102" s="16"/>
      <c r="E102" s="16"/>
      <c r="F102" s="107"/>
      <c r="G102" s="109"/>
      <c r="H102" s="107"/>
      <c r="I102" s="110"/>
      <c r="J102" s="16"/>
      <c r="K102" s="16"/>
      <c r="L102" s="16"/>
      <c r="M102" s="16"/>
      <c r="N102" s="111"/>
      <c r="O102" s="111"/>
      <c r="P102" s="111"/>
      <c r="Q102" s="111"/>
      <c r="R102" s="111"/>
      <c r="S102" s="16"/>
      <c r="U102" s="16"/>
      <c r="V102" s="16"/>
      <c r="W102" s="16"/>
      <c r="X102" s="16"/>
      <c r="Y102" s="102"/>
    </row>
    <row r="103" customFormat="false" ht="14.25" hidden="false" customHeight="false" outlineLevel="0" collapsed="false">
      <c r="A103" s="107"/>
      <c r="B103" s="108"/>
      <c r="C103" s="107"/>
      <c r="D103" s="16"/>
      <c r="E103" s="16"/>
      <c r="F103" s="107"/>
      <c r="G103" s="109"/>
      <c r="H103" s="107"/>
      <c r="I103" s="110"/>
      <c r="J103" s="16"/>
      <c r="K103" s="16"/>
      <c r="L103" s="16"/>
      <c r="M103" s="16"/>
      <c r="N103" s="111"/>
      <c r="O103" s="111"/>
      <c r="P103" s="111"/>
      <c r="Q103" s="111"/>
      <c r="R103" s="111"/>
      <c r="S103" s="16"/>
      <c r="U103" s="16"/>
      <c r="V103" s="16"/>
      <c r="W103" s="16"/>
      <c r="X103" s="16"/>
      <c r="Y103" s="102"/>
    </row>
    <row r="104" customFormat="false" ht="14.25" hidden="false" customHeight="false" outlineLevel="0" collapsed="false">
      <c r="A104" s="107"/>
      <c r="B104" s="108"/>
      <c r="C104" s="107"/>
      <c r="D104" s="16"/>
      <c r="E104" s="16"/>
      <c r="F104" s="107"/>
      <c r="G104" s="109"/>
      <c r="H104" s="107"/>
      <c r="I104" s="110"/>
      <c r="J104" s="16"/>
      <c r="K104" s="16"/>
      <c r="L104" s="16"/>
      <c r="M104" s="16"/>
      <c r="N104" s="111"/>
      <c r="O104" s="111"/>
      <c r="P104" s="111"/>
      <c r="Q104" s="111"/>
      <c r="R104" s="111"/>
      <c r="S104" s="16"/>
      <c r="U104" s="16"/>
      <c r="V104" s="16"/>
      <c r="W104" s="16"/>
      <c r="X104" s="16"/>
      <c r="Y104" s="102"/>
    </row>
    <row r="105" customFormat="false" ht="14.25" hidden="false" customHeight="false" outlineLevel="0" collapsed="false">
      <c r="A105" s="107"/>
      <c r="B105" s="108"/>
      <c r="C105" s="107"/>
      <c r="D105" s="16"/>
      <c r="E105" s="16"/>
      <c r="F105" s="107"/>
      <c r="G105" s="109"/>
      <c r="H105" s="107"/>
      <c r="I105" s="110"/>
      <c r="J105" s="16"/>
      <c r="K105" s="16"/>
      <c r="L105" s="16"/>
      <c r="M105" s="16"/>
      <c r="N105" s="111"/>
      <c r="O105" s="111"/>
      <c r="P105" s="111"/>
      <c r="Q105" s="111"/>
      <c r="R105" s="111"/>
      <c r="S105" s="16"/>
      <c r="U105" s="16"/>
      <c r="V105" s="16"/>
      <c r="W105" s="16"/>
      <c r="X105" s="16"/>
      <c r="Y105" s="102"/>
    </row>
    <row r="106" customFormat="false" ht="14.25" hidden="false" customHeight="false" outlineLevel="0" collapsed="false">
      <c r="A106" s="107"/>
      <c r="B106" s="108"/>
      <c r="C106" s="107"/>
      <c r="D106" s="16"/>
      <c r="E106" s="16"/>
      <c r="F106" s="107"/>
      <c r="G106" s="109"/>
      <c r="H106" s="107"/>
      <c r="I106" s="110"/>
      <c r="J106" s="16"/>
      <c r="K106" s="16"/>
      <c r="L106" s="16"/>
      <c r="M106" s="16"/>
      <c r="N106" s="111"/>
      <c r="O106" s="111"/>
      <c r="P106" s="111"/>
      <c r="Q106" s="111"/>
      <c r="R106" s="111"/>
      <c r="S106" s="16"/>
      <c r="U106" s="16"/>
      <c r="V106" s="16"/>
      <c r="W106" s="16"/>
      <c r="X106" s="16"/>
      <c r="Y106" s="102"/>
    </row>
    <row r="107" customFormat="false" ht="14.25" hidden="false" customHeight="false" outlineLevel="0" collapsed="false">
      <c r="A107" s="107"/>
      <c r="B107" s="108"/>
      <c r="C107" s="107"/>
      <c r="D107" s="16"/>
      <c r="E107" s="16"/>
      <c r="F107" s="107"/>
      <c r="G107" s="109"/>
      <c r="H107" s="107"/>
      <c r="I107" s="110"/>
      <c r="J107" s="16"/>
      <c r="K107" s="16"/>
      <c r="L107" s="16"/>
      <c r="M107" s="16"/>
      <c r="N107" s="111"/>
      <c r="O107" s="111"/>
      <c r="P107" s="111"/>
      <c r="Q107" s="111"/>
      <c r="R107" s="111"/>
      <c r="S107" s="16"/>
      <c r="U107" s="16"/>
      <c r="V107" s="16"/>
      <c r="W107" s="16"/>
      <c r="X107" s="16"/>
      <c r="Y107" s="102"/>
    </row>
    <row r="108" customFormat="false" ht="14.25" hidden="false" customHeight="false" outlineLevel="0" collapsed="false">
      <c r="A108" s="107"/>
      <c r="B108" s="108"/>
      <c r="C108" s="107"/>
      <c r="D108" s="16"/>
      <c r="E108" s="16"/>
      <c r="F108" s="107"/>
      <c r="G108" s="109"/>
      <c r="H108" s="107"/>
      <c r="I108" s="110"/>
      <c r="J108" s="16"/>
      <c r="K108" s="16"/>
      <c r="L108" s="16"/>
      <c r="M108" s="16"/>
      <c r="N108" s="111"/>
      <c r="O108" s="111"/>
      <c r="P108" s="111"/>
      <c r="Q108" s="111"/>
      <c r="R108" s="111"/>
      <c r="S108" s="16"/>
      <c r="U108" s="16"/>
      <c r="V108" s="16"/>
      <c r="W108" s="16"/>
      <c r="X108" s="16"/>
      <c r="Y108" s="102"/>
    </row>
    <row r="109" customFormat="false" ht="14.25" hidden="false" customHeight="false" outlineLevel="0" collapsed="false">
      <c r="A109" s="107"/>
      <c r="B109" s="108"/>
      <c r="C109" s="107"/>
      <c r="D109" s="16"/>
      <c r="E109" s="16"/>
      <c r="F109" s="107"/>
      <c r="G109" s="109"/>
      <c r="H109" s="107"/>
      <c r="I109" s="110"/>
      <c r="J109" s="16"/>
      <c r="K109" s="16"/>
      <c r="L109" s="16"/>
      <c r="M109" s="16"/>
      <c r="N109" s="111"/>
      <c r="O109" s="111"/>
      <c r="P109" s="111"/>
      <c r="Q109" s="111"/>
      <c r="R109" s="111"/>
      <c r="S109" s="16"/>
      <c r="U109" s="16"/>
      <c r="V109" s="16"/>
      <c r="W109" s="16"/>
      <c r="X109" s="16"/>
      <c r="Y109" s="102"/>
    </row>
    <row r="110" customFormat="false" ht="14.25" hidden="false" customHeight="false" outlineLevel="0" collapsed="false">
      <c r="A110" s="107"/>
      <c r="B110" s="108"/>
      <c r="C110" s="107"/>
      <c r="D110" s="16"/>
      <c r="E110" s="16"/>
      <c r="F110" s="107"/>
      <c r="G110" s="109"/>
      <c r="H110" s="107"/>
      <c r="I110" s="110"/>
      <c r="J110" s="16"/>
      <c r="K110" s="16"/>
      <c r="L110" s="16"/>
      <c r="M110" s="16"/>
      <c r="N110" s="111"/>
      <c r="O110" s="111"/>
      <c r="P110" s="111"/>
      <c r="Q110" s="111"/>
      <c r="R110" s="111"/>
      <c r="S110" s="16"/>
      <c r="U110" s="16"/>
      <c r="V110" s="16"/>
      <c r="W110" s="16"/>
      <c r="X110" s="16"/>
      <c r="Y110" s="102"/>
    </row>
    <row r="111" customFormat="false" ht="14.25" hidden="false" customHeight="false" outlineLevel="0" collapsed="false">
      <c r="A111" s="107"/>
      <c r="B111" s="108"/>
      <c r="C111" s="107"/>
      <c r="D111" s="16"/>
      <c r="E111" s="16"/>
      <c r="F111" s="107"/>
      <c r="G111" s="109"/>
      <c r="H111" s="107"/>
      <c r="I111" s="110"/>
      <c r="J111" s="16"/>
      <c r="K111" s="16"/>
      <c r="L111" s="16"/>
      <c r="M111" s="16"/>
      <c r="N111" s="111"/>
      <c r="O111" s="111"/>
      <c r="P111" s="111"/>
      <c r="Q111" s="111"/>
      <c r="R111" s="111"/>
      <c r="S111" s="16"/>
      <c r="U111" s="16"/>
      <c r="V111" s="16"/>
      <c r="W111" s="16"/>
      <c r="X111" s="16"/>
      <c r="Y111" s="102"/>
    </row>
    <row r="112" customFormat="false" ht="14.25" hidden="false" customHeight="false" outlineLevel="0" collapsed="false">
      <c r="A112" s="107"/>
      <c r="B112" s="108"/>
      <c r="C112" s="107"/>
      <c r="D112" s="16"/>
      <c r="E112" s="16"/>
      <c r="F112" s="107"/>
      <c r="G112" s="109"/>
      <c r="H112" s="107"/>
      <c r="I112" s="110"/>
      <c r="J112" s="16"/>
      <c r="K112" s="16"/>
      <c r="L112" s="16"/>
      <c r="M112" s="16"/>
      <c r="N112" s="111"/>
      <c r="O112" s="111"/>
      <c r="P112" s="111"/>
      <c r="Q112" s="111"/>
      <c r="R112" s="111"/>
      <c r="S112" s="16"/>
      <c r="U112" s="16"/>
      <c r="V112" s="16"/>
      <c r="W112" s="16"/>
      <c r="X112" s="16"/>
      <c r="Y112" s="102"/>
    </row>
    <row r="113" customFormat="false" ht="14.25" hidden="false" customHeight="false" outlineLevel="0" collapsed="false">
      <c r="A113" s="107"/>
      <c r="B113" s="108"/>
      <c r="C113" s="107"/>
      <c r="D113" s="16"/>
      <c r="E113" s="16"/>
      <c r="F113" s="107"/>
      <c r="G113" s="109"/>
      <c r="H113" s="107"/>
      <c r="I113" s="110"/>
      <c r="J113" s="16"/>
      <c r="K113" s="16"/>
      <c r="L113" s="16"/>
      <c r="M113" s="16"/>
      <c r="N113" s="111"/>
      <c r="O113" s="111"/>
      <c r="P113" s="111"/>
      <c r="Q113" s="111"/>
      <c r="R113" s="111"/>
      <c r="S113" s="16"/>
      <c r="U113" s="16"/>
      <c r="V113" s="16"/>
      <c r="W113" s="16"/>
      <c r="X113" s="16"/>
      <c r="Y113" s="102"/>
    </row>
    <row r="114" customFormat="false" ht="14.25" hidden="false" customHeight="false" outlineLevel="0" collapsed="false">
      <c r="A114" s="107"/>
      <c r="B114" s="108"/>
      <c r="C114" s="107"/>
      <c r="D114" s="16"/>
      <c r="E114" s="16"/>
      <c r="F114" s="107"/>
      <c r="G114" s="109"/>
      <c r="H114" s="107"/>
      <c r="I114" s="110"/>
      <c r="J114" s="16"/>
      <c r="K114" s="16"/>
      <c r="L114" s="16"/>
      <c r="M114" s="16"/>
      <c r="N114" s="111"/>
      <c r="O114" s="111"/>
      <c r="P114" s="111"/>
      <c r="Q114" s="111"/>
      <c r="R114" s="111"/>
      <c r="S114" s="16"/>
      <c r="U114" s="16"/>
      <c r="V114" s="16"/>
      <c r="W114" s="16"/>
      <c r="X114" s="16"/>
      <c r="Y114" s="102"/>
    </row>
    <row r="115" customFormat="false" ht="14.25" hidden="false" customHeight="false" outlineLevel="0" collapsed="false">
      <c r="A115" s="107"/>
      <c r="B115" s="108"/>
      <c r="C115" s="107"/>
      <c r="D115" s="16"/>
      <c r="E115" s="16"/>
      <c r="F115" s="107"/>
      <c r="G115" s="109"/>
      <c r="H115" s="107"/>
      <c r="I115" s="110"/>
      <c r="J115" s="16"/>
      <c r="K115" s="16"/>
      <c r="L115" s="16"/>
      <c r="M115" s="16"/>
      <c r="N115" s="111"/>
      <c r="O115" s="111"/>
      <c r="P115" s="111"/>
      <c r="Q115" s="111"/>
      <c r="R115" s="111"/>
      <c r="S115" s="16"/>
      <c r="U115" s="16"/>
      <c r="V115" s="16"/>
      <c r="W115" s="16"/>
      <c r="X115" s="16"/>
      <c r="Y115" s="102"/>
    </row>
    <row r="116" customFormat="false" ht="14.25" hidden="false" customHeight="false" outlineLevel="0" collapsed="false">
      <c r="A116" s="107"/>
      <c r="B116" s="108"/>
      <c r="C116" s="107"/>
      <c r="D116" s="16"/>
      <c r="E116" s="16"/>
      <c r="F116" s="107"/>
      <c r="G116" s="109"/>
      <c r="H116" s="107"/>
      <c r="I116" s="110"/>
      <c r="J116" s="16"/>
      <c r="K116" s="16"/>
      <c r="L116" s="16"/>
      <c r="M116" s="16"/>
      <c r="N116" s="111"/>
      <c r="O116" s="111"/>
      <c r="P116" s="111"/>
      <c r="Q116" s="111"/>
      <c r="R116" s="111"/>
      <c r="S116" s="16"/>
      <c r="U116" s="16"/>
      <c r="V116" s="16"/>
      <c r="W116" s="16"/>
      <c r="X116" s="16"/>
      <c r="Y116" s="102"/>
    </row>
    <row r="117" customFormat="false" ht="14.25" hidden="false" customHeight="false" outlineLevel="0" collapsed="false">
      <c r="A117" s="107"/>
      <c r="B117" s="108"/>
      <c r="C117" s="107"/>
      <c r="D117" s="16"/>
      <c r="E117" s="16"/>
      <c r="F117" s="107"/>
      <c r="G117" s="109"/>
      <c r="H117" s="107"/>
      <c r="I117" s="110"/>
      <c r="J117" s="16"/>
      <c r="K117" s="16"/>
      <c r="L117" s="16"/>
      <c r="M117" s="16"/>
      <c r="N117" s="111"/>
      <c r="O117" s="111"/>
      <c r="P117" s="111"/>
      <c r="Q117" s="111"/>
      <c r="R117" s="111"/>
      <c r="S117" s="16"/>
      <c r="U117" s="16"/>
      <c r="V117" s="16"/>
      <c r="W117" s="16"/>
      <c r="X117" s="16"/>
      <c r="Y117" s="102"/>
    </row>
    <row r="118" customFormat="false" ht="14.25" hidden="false" customHeight="false" outlineLevel="0" collapsed="false">
      <c r="A118" s="107"/>
      <c r="B118" s="108"/>
      <c r="C118" s="107"/>
      <c r="D118" s="16"/>
      <c r="E118" s="16"/>
      <c r="F118" s="107"/>
      <c r="G118" s="109"/>
      <c r="H118" s="107"/>
      <c r="I118" s="110"/>
      <c r="J118" s="16"/>
      <c r="K118" s="16"/>
      <c r="L118" s="16"/>
      <c r="M118" s="16"/>
      <c r="N118" s="111"/>
      <c r="O118" s="111"/>
      <c r="P118" s="111"/>
      <c r="Q118" s="111"/>
      <c r="R118" s="111"/>
      <c r="S118" s="16"/>
      <c r="U118" s="16"/>
      <c r="V118" s="16"/>
      <c r="W118" s="16"/>
      <c r="X118" s="16"/>
      <c r="Y118" s="102"/>
    </row>
    <row r="119" customFormat="false" ht="14.25" hidden="false" customHeight="false" outlineLevel="0" collapsed="false">
      <c r="A119" s="107"/>
      <c r="B119" s="108"/>
      <c r="C119" s="107"/>
      <c r="D119" s="16"/>
      <c r="E119" s="16"/>
      <c r="F119" s="107"/>
      <c r="G119" s="109"/>
      <c r="H119" s="107"/>
      <c r="I119" s="110"/>
      <c r="J119" s="16"/>
      <c r="K119" s="16"/>
      <c r="L119" s="16"/>
      <c r="M119" s="16"/>
      <c r="N119" s="111"/>
      <c r="O119" s="111"/>
      <c r="P119" s="111"/>
      <c r="Q119" s="111"/>
      <c r="R119" s="111"/>
      <c r="S119" s="16"/>
      <c r="U119" s="16"/>
      <c r="V119" s="16"/>
      <c r="W119" s="16"/>
      <c r="X119" s="16"/>
      <c r="Y119" s="102"/>
    </row>
    <row r="120" customFormat="false" ht="14.25" hidden="false" customHeight="false" outlineLevel="0" collapsed="false">
      <c r="A120" s="107"/>
      <c r="B120" s="108"/>
      <c r="C120" s="107"/>
      <c r="D120" s="16"/>
      <c r="E120" s="16"/>
      <c r="F120" s="107"/>
      <c r="G120" s="109"/>
      <c r="H120" s="107"/>
      <c r="I120" s="110"/>
      <c r="J120" s="16"/>
      <c r="K120" s="16"/>
      <c r="L120" s="16"/>
      <c r="M120" s="16"/>
      <c r="N120" s="111"/>
      <c r="O120" s="111"/>
      <c r="P120" s="111"/>
      <c r="Q120" s="111"/>
      <c r="R120" s="111"/>
      <c r="S120" s="16"/>
      <c r="U120" s="16"/>
      <c r="V120" s="16"/>
      <c r="W120" s="16"/>
      <c r="X120" s="16"/>
      <c r="Y120" s="102"/>
    </row>
    <row r="121" customFormat="false" ht="14.25" hidden="false" customHeight="false" outlineLevel="0" collapsed="false">
      <c r="A121" s="107"/>
      <c r="B121" s="108"/>
      <c r="C121" s="107"/>
      <c r="D121" s="16"/>
      <c r="E121" s="16"/>
      <c r="F121" s="107"/>
      <c r="G121" s="109"/>
      <c r="H121" s="107"/>
      <c r="I121" s="110"/>
      <c r="J121" s="16"/>
      <c r="K121" s="16"/>
      <c r="L121" s="16"/>
      <c r="M121" s="16"/>
      <c r="N121" s="111"/>
      <c r="O121" s="111"/>
      <c r="P121" s="111"/>
      <c r="Q121" s="111"/>
      <c r="R121" s="111"/>
      <c r="S121" s="16"/>
      <c r="U121" s="16"/>
      <c r="V121" s="16"/>
      <c r="W121" s="16"/>
      <c r="X121" s="16"/>
      <c r="Y121" s="102"/>
    </row>
  </sheetData>
  <mergeCells count="13">
    <mergeCell ref="A1:X1"/>
    <mergeCell ref="A2:A3"/>
    <mergeCell ref="B2:B3"/>
    <mergeCell ref="C2:C3"/>
    <mergeCell ref="D2:H2"/>
    <mergeCell ref="I2:M2"/>
    <mergeCell ref="N2:Q2"/>
    <mergeCell ref="R2:R3"/>
    <mergeCell ref="S2:S3"/>
    <mergeCell ref="T2:T3"/>
    <mergeCell ref="U2:X2"/>
    <mergeCell ref="A4:A7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B1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2" width="11.62"/>
    <col collapsed="false" customWidth="true" hidden="false" outlineLevel="0" max="3" min="3" style="112" width="8.24"/>
    <col collapsed="false" customWidth="true" hidden="false" outlineLevel="0" max="4" min="4" style="112" width="12.75"/>
    <col collapsed="false" customWidth="false" hidden="false" outlineLevel="0" max="257" min="5" style="112" width="8.99"/>
  </cols>
  <sheetData>
    <row r="1" customFormat="false" ht="29.25" hidden="false" customHeight="true" outlineLevel="0" collapsed="false">
      <c r="D1" s="113" t="s">
        <v>79</v>
      </c>
      <c r="E1" s="113"/>
      <c r="F1" s="113"/>
      <c r="G1" s="113"/>
      <c r="H1" s="113"/>
      <c r="I1" s="113"/>
      <c r="J1" s="113"/>
      <c r="K1" s="113"/>
      <c r="L1" s="113"/>
    </row>
    <row r="2" s="117" customFormat="true" ht="21" hidden="false" customHeight="true" outlineLevel="0" collapsed="false">
      <c r="A2" s="114" t="s">
        <v>1</v>
      </c>
      <c r="B2" s="114" t="s">
        <v>26</v>
      </c>
      <c r="C2" s="114" t="s">
        <v>80</v>
      </c>
      <c r="D2" s="114" t="s">
        <v>81</v>
      </c>
      <c r="E2" s="115" t="s">
        <v>82</v>
      </c>
      <c r="F2" s="116" t="s">
        <v>83</v>
      </c>
      <c r="G2" s="115" t="s">
        <v>84</v>
      </c>
      <c r="H2" s="115"/>
      <c r="I2" s="115"/>
      <c r="J2" s="115" t="s">
        <v>85</v>
      </c>
      <c r="K2" s="115" t="s">
        <v>86</v>
      </c>
      <c r="L2" s="115" t="s">
        <v>87</v>
      </c>
    </row>
    <row r="3" s="119" customFormat="true" ht="22.5" hidden="false" customHeight="true" outlineLevel="0" collapsed="false">
      <c r="A3" s="114"/>
      <c r="B3" s="114"/>
      <c r="C3" s="114"/>
      <c r="D3" s="114"/>
      <c r="E3" s="115"/>
      <c r="F3" s="116"/>
      <c r="G3" s="118" t="s">
        <v>88</v>
      </c>
      <c r="H3" s="118" t="s">
        <v>89</v>
      </c>
      <c r="I3" s="118" t="s">
        <v>90</v>
      </c>
      <c r="J3" s="115"/>
      <c r="K3" s="115"/>
      <c r="L3" s="115"/>
    </row>
    <row r="4" s="124" customFormat="true" ht="19.5" hidden="false" customHeight="true" outlineLevel="0" collapsed="false">
      <c r="A4" s="120" t="s">
        <v>91</v>
      </c>
      <c r="B4" s="121" t="s">
        <v>92</v>
      </c>
      <c r="C4" s="121" t="s">
        <v>54</v>
      </c>
      <c r="D4" s="120" t="s">
        <v>93</v>
      </c>
      <c r="E4" s="122" t="n">
        <v>40.14</v>
      </c>
      <c r="F4" s="123" t="n">
        <v>767</v>
      </c>
      <c r="G4" s="122" t="n">
        <v>8.95</v>
      </c>
      <c r="H4" s="122" t="n">
        <v>9.57</v>
      </c>
      <c r="I4" s="122" t="n">
        <v>9.55</v>
      </c>
      <c r="J4" s="122" t="n">
        <v>467.83</v>
      </c>
      <c r="K4" s="55" t="n">
        <v>5.01</v>
      </c>
      <c r="L4" s="54" t="n">
        <v>4</v>
      </c>
    </row>
    <row r="5" s="124" customFormat="true" ht="19.5" hidden="false" customHeight="true" outlineLevel="0" collapsed="false">
      <c r="A5" s="120"/>
      <c r="B5" s="121"/>
      <c r="C5" s="121"/>
      <c r="D5" s="120" t="s">
        <v>94</v>
      </c>
      <c r="E5" s="122" t="n">
        <v>37.4</v>
      </c>
      <c r="F5" s="123" t="n">
        <v>787</v>
      </c>
      <c r="G5" s="122" t="n">
        <v>8.8</v>
      </c>
      <c r="H5" s="122" t="n">
        <v>8.3</v>
      </c>
      <c r="I5" s="122" t="n">
        <v>8.6</v>
      </c>
      <c r="J5" s="122" t="n">
        <v>428.3</v>
      </c>
      <c r="K5" s="55" t="n">
        <v>16.8</v>
      </c>
      <c r="L5" s="54" t="n">
        <v>3</v>
      </c>
    </row>
    <row r="6" s="124" customFormat="true" ht="19.5" hidden="false" customHeight="true" outlineLevel="0" collapsed="false">
      <c r="A6" s="120"/>
      <c r="B6" s="121"/>
      <c r="C6" s="121"/>
      <c r="D6" s="120" t="s">
        <v>95</v>
      </c>
      <c r="E6" s="122" t="n">
        <v>27.3</v>
      </c>
      <c r="F6" s="122" t="n">
        <v>757</v>
      </c>
      <c r="G6" s="122" t="n">
        <v>6.34</v>
      </c>
      <c r="H6" s="122" t="n">
        <v>7.81</v>
      </c>
      <c r="I6" s="122" t="n">
        <v>7.9</v>
      </c>
      <c r="J6" s="122" t="n">
        <v>367.38</v>
      </c>
      <c r="K6" s="122" t="n">
        <v>6.64</v>
      </c>
      <c r="L6" s="122" t="n">
        <v>4</v>
      </c>
    </row>
    <row r="7" s="124" customFormat="true" ht="19.5" hidden="false" customHeight="true" outlineLevel="0" collapsed="false">
      <c r="A7" s="120"/>
      <c r="B7" s="121"/>
      <c r="C7" s="121"/>
      <c r="D7" s="120" t="s">
        <v>96</v>
      </c>
      <c r="E7" s="122" t="n">
        <v>40.5</v>
      </c>
      <c r="F7" s="123"/>
      <c r="G7" s="122" t="n">
        <v>8.85</v>
      </c>
      <c r="H7" s="122" t="n">
        <v>8.69</v>
      </c>
      <c r="I7" s="122" t="n">
        <v>8.2</v>
      </c>
      <c r="J7" s="122" t="n">
        <v>429</v>
      </c>
      <c r="K7" s="55" t="n">
        <v>3.3</v>
      </c>
      <c r="L7" s="54" t="n">
        <v>2</v>
      </c>
    </row>
    <row r="8" s="124" customFormat="true" ht="19.5" hidden="false" customHeight="true" outlineLevel="0" collapsed="false">
      <c r="A8" s="120"/>
      <c r="B8" s="121"/>
      <c r="C8" s="121"/>
      <c r="D8" s="120" t="s">
        <v>97</v>
      </c>
      <c r="E8" s="54" t="n">
        <v>39.3</v>
      </c>
      <c r="F8" s="125" t="n">
        <v>807</v>
      </c>
      <c r="G8" s="55" t="n">
        <v>10.45</v>
      </c>
      <c r="H8" s="55" t="n">
        <v>10.29</v>
      </c>
      <c r="I8" s="55" t="n">
        <v>10.51</v>
      </c>
      <c r="J8" s="55" t="n">
        <v>521</v>
      </c>
      <c r="K8" s="55" t="n">
        <v>6.1</v>
      </c>
      <c r="L8" s="54" t="n">
        <v>2</v>
      </c>
    </row>
    <row r="9" s="124" customFormat="true" ht="19.5" hidden="false" customHeight="true" outlineLevel="0" collapsed="false">
      <c r="A9" s="120"/>
      <c r="B9" s="121"/>
      <c r="C9" s="121"/>
      <c r="D9" s="120" t="s">
        <v>98</v>
      </c>
      <c r="E9" s="122" t="n">
        <v>33.8</v>
      </c>
      <c r="F9" s="126" t="n">
        <v>710</v>
      </c>
      <c r="G9" s="122" t="n">
        <v>7.35</v>
      </c>
      <c r="H9" s="122" t="n">
        <v>8.15</v>
      </c>
      <c r="I9" s="122" t="n">
        <v>7.97</v>
      </c>
      <c r="J9" s="55" t="n">
        <v>391.1</v>
      </c>
      <c r="K9" s="55" t="n">
        <v>10.57</v>
      </c>
      <c r="L9" s="54" t="n">
        <v>3</v>
      </c>
    </row>
    <row r="10" s="124" customFormat="true" ht="19.5" hidden="false" customHeight="true" outlineLevel="0" collapsed="false">
      <c r="A10" s="120"/>
      <c r="B10" s="121"/>
      <c r="C10" s="121"/>
      <c r="D10" s="120" t="s">
        <v>99</v>
      </c>
      <c r="E10" s="122" t="n">
        <v>41.38</v>
      </c>
      <c r="F10" s="55"/>
      <c r="G10" s="122" t="n">
        <v>10.25</v>
      </c>
      <c r="H10" s="122" t="n">
        <v>9.7</v>
      </c>
      <c r="I10" s="122" t="n">
        <v>9.95</v>
      </c>
      <c r="J10" s="55" t="n">
        <v>498.33</v>
      </c>
      <c r="K10" s="55" t="n">
        <v>9.77</v>
      </c>
      <c r="L10" s="54" t="n">
        <v>3</v>
      </c>
    </row>
    <row r="11" s="124" customFormat="true" ht="19.5" hidden="false" customHeight="true" outlineLevel="0" collapsed="false">
      <c r="A11" s="120"/>
      <c r="B11" s="121"/>
      <c r="C11" s="121"/>
      <c r="D11" s="120" t="s">
        <v>100</v>
      </c>
      <c r="E11" s="122" t="n">
        <v>40.3</v>
      </c>
      <c r="F11" s="54" t="n">
        <v>805</v>
      </c>
      <c r="G11" s="55" t="n">
        <v>8.86</v>
      </c>
      <c r="H11" s="55" t="n">
        <v>8.45</v>
      </c>
      <c r="I11" s="55" t="n">
        <v>9.1</v>
      </c>
      <c r="J11" s="55" t="n">
        <v>440</v>
      </c>
      <c r="K11" s="55" t="n">
        <v>10.27</v>
      </c>
      <c r="L11" s="54" t="n">
        <v>2</v>
      </c>
    </row>
    <row r="12" s="124" customFormat="true" ht="19.5" hidden="false" customHeight="true" outlineLevel="0" collapsed="false">
      <c r="A12" s="120"/>
      <c r="B12" s="121"/>
      <c r="C12" s="121"/>
      <c r="D12" s="120" t="s">
        <v>101</v>
      </c>
      <c r="E12" s="122" t="n">
        <v>38.7</v>
      </c>
      <c r="F12" s="54"/>
      <c r="G12" s="55" t="n">
        <v>6.98</v>
      </c>
      <c r="H12" s="55" t="n">
        <v>7.18</v>
      </c>
      <c r="I12" s="55" t="n">
        <v>7.05</v>
      </c>
      <c r="J12" s="55" t="n">
        <v>353.5</v>
      </c>
      <c r="K12" s="55" t="n">
        <v>8.38</v>
      </c>
      <c r="L12" s="54" t="n">
        <v>2</v>
      </c>
    </row>
    <row r="13" s="130" customFormat="true" ht="19.5" hidden="false" customHeight="true" outlineLevel="0" collapsed="false">
      <c r="A13" s="120"/>
      <c r="B13" s="121"/>
      <c r="C13" s="121"/>
      <c r="D13" s="127" t="s">
        <v>102</v>
      </c>
      <c r="E13" s="128" t="n">
        <f aca="false">AVERAGE(E4:E12)</f>
        <v>37.6466666666667</v>
      </c>
      <c r="F13" s="128" t="n">
        <f aca="false">AVERAGE(F4:F12)</f>
        <v>772.166666666667</v>
      </c>
      <c r="G13" s="55"/>
      <c r="H13" s="55"/>
      <c r="I13" s="55"/>
      <c r="J13" s="128" t="n">
        <f aca="false">AVERAGE(J4:J12)</f>
        <v>432.937777777778</v>
      </c>
      <c r="K13" s="128" t="n">
        <v>8.36</v>
      </c>
      <c r="L13" s="129" t="n">
        <v>1</v>
      </c>
    </row>
    <row r="14" s="124" customFormat="true" ht="12" hidden="false" customHeight="true" outlineLevel="0" collapsed="false">
      <c r="A14" s="120"/>
      <c r="B14" s="121" t="s">
        <v>103</v>
      </c>
      <c r="C14" s="54" t="s">
        <v>62</v>
      </c>
      <c r="D14" s="120" t="s">
        <v>93</v>
      </c>
      <c r="E14" s="122" t="n">
        <v>37.17</v>
      </c>
      <c r="F14" s="54" t="n">
        <v>745</v>
      </c>
      <c r="G14" s="54" t="n">
        <v>8.29</v>
      </c>
      <c r="H14" s="54" t="n">
        <v>9.32</v>
      </c>
      <c r="I14" s="54" t="n">
        <v>8.4</v>
      </c>
      <c r="J14" s="54" t="n">
        <v>433.5</v>
      </c>
      <c r="K14" s="54" t="n">
        <v>16.69</v>
      </c>
      <c r="L14" s="54" t="n">
        <v>3</v>
      </c>
    </row>
    <row r="15" s="124" customFormat="true" ht="12" hidden="false" customHeight="true" outlineLevel="0" collapsed="false">
      <c r="A15" s="120"/>
      <c r="B15" s="121"/>
      <c r="C15" s="54"/>
      <c r="D15" s="120" t="s">
        <v>94</v>
      </c>
      <c r="E15" s="122" t="n">
        <v>42</v>
      </c>
      <c r="F15" s="54" t="n">
        <v>826</v>
      </c>
      <c r="G15" s="55" t="n">
        <v>8.62</v>
      </c>
      <c r="H15" s="55" t="n">
        <v>7.93</v>
      </c>
      <c r="I15" s="55" t="n">
        <v>8.18</v>
      </c>
      <c r="J15" s="55" t="n">
        <v>412.2</v>
      </c>
      <c r="K15" s="55" t="n">
        <v>4.7</v>
      </c>
      <c r="L15" s="54" t="n">
        <v>4</v>
      </c>
    </row>
    <row r="16" s="124" customFormat="true" ht="12" hidden="false" customHeight="true" outlineLevel="0" collapsed="false">
      <c r="A16" s="120"/>
      <c r="B16" s="121"/>
      <c r="C16" s="54"/>
      <c r="D16" s="120" t="s">
        <v>95</v>
      </c>
      <c r="E16" s="122" t="n">
        <v>36.7</v>
      </c>
      <c r="F16" s="54" t="n">
        <v>782</v>
      </c>
      <c r="G16" s="55" t="n">
        <v>11.92</v>
      </c>
      <c r="H16" s="55" t="n">
        <v>11.7</v>
      </c>
      <c r="I16" s="55" t="n">
        <v>11.18</v>
      </c>
      <c r="J16" s="55" t="n">
        <v>580.02</v>
      </c>
      <c r="K16" s="55" t="n">
        <v>13.72</v>
      </c>
      <c r="L16" s="54" t="n">
        <v>1</v>
      </c>
    </row>
    <row r="17" s="124" customFormat="true" ht="12" hidden="false" customHeight="true" outlineLevel="0" collapsed="false">
      <c r="A17" s="120"/>
      <c r="B17" s="121"/>
      <c r="C17" s="54"/>
      <c r="D17" s="120" t="s">
        <v>96</v>
      </c>
      <c r="E17" s="122" t="n">
        <v>43.4</v>
      </c>
      <c r="F17" s="54"/>
      <c r="G17" s="55" t="n">
        <v>9.54</v>
      </c>
      <c r="H17" s="55" t="n">
        <v>9.72</v>
      </c>
      <c r="I17" s="55" t="n">
        <v>9.68</v>
      </c>
      <c r="J17" s="55" t="n">
        <v>482.3</v>
      </c>
      <c r="K17" s="55" t="n">
        <v>7.6</v>
      </c>
      <c r="L17" s="54" t="n">
        <v>3</v>
      </c>
    </row>
    <row r="18" s="124" customFormat="true" ht="12" hidden="false" customHeight="true" outlineLevel="0" collapsed="false">
      <c r="A18" s="120"/>
      <c r="B18" s="121"/>
      <c r="C18" s="54"/>
      <c r="D18" s="120" t="s">
        <v>97</v>
      </c>
      <c r="E18" s="122"/>
      <c r="F18" s="54"/>
      <c r="G18" s="122"/>
      <c r="H18" s="122"/>
      <c r="I18" s="122"/>
      <c r="J18" s="122"/>
      <c r="K18" s="55"/>
      <c r="L18" s="54"/>
    </row>
    <row r="19" s="124" customFormat="true" ht="12" hidden="false" customHeight="true" outlineLevel="0" collapsed="false">
      <c r="A19" s="120"/>
      <c r="B19" s="121"/>
      <c r="C19" s="54"/>
      <c r="D19" s="120" t="s">
        <v>98</v>
      </c>
      <c r="E19" s="122" t="n">
        <v>36.7</v>
      </c>
      <c r="F19" s="54" t="n">
        <v>761</v>
      </c>
      <c r="G19" s="55" t="n">
        <v>8.63</v>
      </c>
      <c r="H19" s="55" t="n">
        <v>8.67</v>
      </c>
      <c r="I19" s="55" t="n">
        <v>8.46</v>
      </c>
      <c r="J19" s="55" t="n">
        <v>429.5</v>
      </c>
      <c r="K19" s="55" t="n">
        <v>12.73</v>
      </c>
      <c r="L19" s="54" t="n">
        <v>1</v>
      </c>
    </row>
    <row r="20" s="124" customFormat="true" ht="12" hidden="false" customHeight="true" outlineLevel="0" collapsed="false">
      <c r="A20" s="120"/>
      <c r="B20" s="121"/>
      <c r="C20" s="54"/>
      <c r="D20" s="120" t="s">
        <v>99</v>
      </c>
      <c r="E20" s="122" t="n">
        <v>46.9</v>
      </c>
      <c r="F20" s="54"/>
      <c r="G20" s="55" t="n">
        <v>9.8</v>
      </c>
      <c r="H20" s="55" t="n">
        <v>9.9</v>
      </c>
      <c r="I20" s="55" t="n">
        <v>10</v>
      </c>
      <c r="J20" s="55" t="n">
        <v>495</v>
      </c>
      <c r="K20" s="55" t="n">
        <v>3.66</v>
      </c>
      <c r="L20" s="54" t="n">
        <v>6</v>
      </c>
    </row>
    <row r="21" s="124" customFormat="true" ht="12" hidden="false" customHeight="true" outlineLevel="0" collapsed="false">
      <c r="A21" s="120"/>
      <c r="B21" s="121"/>
      <c r="C21" s="54"/>
      <c r="D21" s="120" t="s">
        <v>100</v>
      </c>
      <c r="E21" s="122" t="n">
        <v>38.87</v>
      </c>
      <c r="F21" s="54" t="n">
        <v>754</v>
      </c>
      <c r="G21" s="55" t="n">
        <v>9.52</v>
      </c>
      <c r="H21" s="55" t="n">
        <v>9.24</v>
      </c>
      <c r="I21" s="55" t="n">
        <v>9.84</v>
      </c>
      <c r="J21" s="55" t="n">
        <v>476.7</v>
      </c>
      <c r="K21" s="55" t="n">
        <v>6.57</v>
      </c>
      <c r="L21" s="54" t="n">
        <v>1</v>
      </c>
    </row>
    <row r="22" s="124" customFormat="true" ht="12.75" hidden="false" customHeight="false" outlineLevel="0" collapsed="false">
      <c r="A22" s="120"/>
      <c r="B22" s="121"/>
      <c r="C22" s="54"/>
      <c r="D22" s="120" t="s">
        <v>101</v>
      </c>
      <c r="E22" s="122" t="n">
        <v>39.1</v>
      </c>
      <c r="F22" s="55" t="n">
        <v>781</v>
      </c>
      <c r="G22" s="55" t="n">
        <v>9.65</v>
      </c>
      <c r="H22" s="55" t="n">
        <v>9.46</v>
      </c>
      <c r="I22" s="55" t="n">
        <v>9.41</v>
      </c>
      <c r="J22" s="55" t="n">
        <v>475.3</v>
      </c>
      <c r="K22" s="55" t="n">
        <v>3.71</v>
      </c>
      <c r="L22" s="54" t="n">
        <v>6</v>
      </c>
    </row>
    <row r="23" s="124" customFormat="true" ht="12.75" hidden="false" customHeight="false" outlineLevel="0" collapsed="false">
      <c r="A23" s="120"/>
      <c r="B23" s="121"/>
      <c r="C23" s="54"/>
      <c r="D23" s="127" t="s">
        <v>102</v>
      </c>
      <c r="E23" s="128" t="n">
        <f aca="false">AVERAGE(E14:E22)</f>
        <v>40.105</v>
      </c>
      <c r="F23" s="128" t="n">
        <f aca="false">AVERAGE(F14:F22)</f>
        <v>774.833333333333</v>
      </c>
      <c r="G23" s="128" t="n">
        <f aca="false">AVERAGE(G14:G22)</f>
        <v>9.49625</v>
      </c>
      <c r="H23" s="128" t="n">
        <f aca="false">AVERAGE(H14:H22)</f>
        <v>9.4925</v>
      </c>
      <c r="I23" s="128" t="n">
        <f aca="false">AVERAGE(I14:I22)</f>
        <v>9.39375</v>
      </c>
      <c r="J23" s="128" t="n">
        <f aca="false">AVERAGE(J14:J22)</f>
        <v>473.065</v>
      </c>
      <c r="K23" s="128" t="n">
        <v>8.61</v>
      </c>
      <c r="L23" s="129" t="n">
        <v>1</v>
      </c>
    </row>
    <row r="24" s="124" customFormat="true" ht="12.75" hidden="false" customHeight="true" outlineLevel="0" collapsed="false">
      <c r="A24" s="120"/>
      <c r="B24" s="121" t="s">
        <v>104</v>
      </c>
      <c r="C24" s="114" t="s">
        <v>105</v>
      </c>
      <c r="D24" s="114" t="s">
        <v>106</v>
      </c>
      <c r="E24" s="131" t="n">
        <v>43.12</v>
      </c>
      <c r="F24" s="131"/>
      <c r="G24" s="131" t="n">
        <v>124.56</v>
      </c>
      <c r="H24" s="131" t="n">
        <v>125.4</v>
      </c>
      <c r="I24" s="131" t="n">
        <v>124.95</v>
      </c>
      <c r="J24" s="131" t="n">
        <v>410.04</v>
      </c>
      <c r="K24" s="131" t="n">
        <v>8.14</v>
      </c>
      <c r="L24" s="131" t="n">
        <v>1</v>
      </c>
    </row>
    <row r="25" s="124" customFormat="true" ht="12.75" hidden="false" customHeight="false" outlineLevel="0" collapsed="false">
      <c r="A25" s="120"/>
      <c r="B25" s="121"/>
      <c r="C25" s="114"/>
      <c r="D25" s="114" t="s">
        <v>107</v>
      </c>
      <c r="E25" s="131" t="n">
        <v>43.2</v>
      </c>
      <c r="F25" s="131" t="n">
        <v>831</v>
      </c>
      <c r="G25" s="131" t="n">
        <v>130.7</v>
      </c>
      <c r="H25" s="131" t="n">
        <v>131.8</v>
      </c>
      <c r="I25" s="131" t="n">
        <v>131.25</v>
      </c>
      <c r="J25" s="131" t="n">
        <v>437.5</v>
      </c>
      <c r="K25" s="131" t="n">
        <v>7.71</v>
      </c>
      <c r="L25" s="131" t="n">
        <v>1</v>
      </c>
    </row>
    <row r="26" s="124" customFormat="true" ht="12.75" hidden="false" customHeight="false" outlineLevel="0" collapsed="false">
      <c r="A26" s="120"/>
      <c r="B26" s="121"/>
      <c r="C26" s="114"/>
      <c r="D26" s="114" t="s">
        <v>108</v>
      </c>
      <c r="E26" s="131" t="n">
        <v>37.4</v>
      </c>
      <c r="F26" s="131" t="n">
        <v>833.3</v>
      </c>
      <c r="G26" s="131" t="n">
        <v>119.5</v>
      </c>
      <c r="H26" s="131" t="n">
        <v>124.5</v>
      </c>
      <c r="I26" s="131" t="n">
        <v>122</v>
      </c>
      <c r="J26" s="131" t="n">
        <v>406.7</v>
      </c>
      <c r="K26" s="131" t="n">
        <v>11.29</v>
      </c>
      <c r="L26" s="131" t="n">
        <v>1</v>
      </c>
    </row>
    <row r="27" s="124" customFormat="true" ht="12.75" hidden="false" customHeight="false" outlineLevel="0" collapsed="false">
      <c r="A27" s="120"/>
      <c r="B27" s="121"/>
      <c r="C27" s="114"/>
      <c r="D27" s="114" t="s">
        <v>109</v>
      </c>
      <c r="E27" s="131" t="n">
        <v>41.8</v>
      </c>
      <c r="F27" s="131"/>
      <c r="G27" s="131" t="n">
        <v>145.6</v>
      </c>
      <c r="H27" s="131" t="n">
        <v>146.3</v>
      </c>
      <c r="I27" s="131" t="n">
        <v>146</v>
      </c>
      <c r="J27" s="131" t="n">
        <v>486.7</v>
      </c>
      <c r="K27" s="131" t="n">
        <v>8.9</v>
      </c>
      <c r="L27" s="131" t="n">
        <v>1</v>
      </c>
    </row>
    <row r="28" s="124" customFormat="true" ht="12.75" hidden="false" customHeight="false" outlineLevel="0" collapsed="false">
      <c r="A28" s="120"/>
      <c r="B28" s="121"/>
      <c r="C28" s="114"/>
      <c r="D28" s="114" t="s">
        <v>110</v>
      </c>
      <c r="E28" s="131" t="n">
        <v>42.6</v>
      </c>
      <c r="F28" s="131" t="n">
        <v>765</v>
      </c>
      <c r="G28" s="131" t="n">
        <v>231.3</v>
      </c>
      <c r="H28" s="131" t="n">
        <v>239.6</v>
      </c>
      <c r="I28" s="131" t="n">
        <v>235.45</v>
      </c>
      <c r="J28" s="131" t="n">
        <v>471.3</v>
      </c>
      <c r="K28" s="131" t="n">
        <v>6.63</v>
      </c>
      <c r="L28" s="131" t="n">
        <v>1</v>
      </c>
    </row>
    <row r="29" s="124" customFormat="true" ht="12.75" hidden="false" customHeight="false" outlineLevel="0" collapsed="false">
      <c r="A29" s="120"/>
      <c r="B29" s="121"/>
      <c r="C29" s="114"/>
      <c r="D29" s="114" t="s">
        <v>111</v>
      </c>
      <c r="E29" s="131" t="n">
        <v>43.56</v>
      </c>
      <c r="F29" s="131" t="n">
        <v>784</v>
      </c>
      <c r="G29" s="131" t="n">
        <v>86.2</v>
      </c>
      <c r="H29" s="131" t="n">
        <v>96</v>
      </c>
      <c r="I29" s="131" t="n">
        <v>91.1</v>
      </c>
      <c r="J29" s="131" t="n">
        <v>455.5</v>
      </c>
      <c r="K29" s="131" t="n">
        <v>4.95</v>
      </c>
      <c r="L29" s="131" t="n">
        <v>1</v>
      </c>
    </row>
    <row r="30" s="124" customFormat="true" ht="12.75" hidden="false" customHeight="false" outlineLevel="0" collapsed="false">
      <c r="A30" s="120"/>
      <c r="B30" s="121"/>
      <c r="C30" s="114"/>
      <c r="D30" s="114" t="s">
        <v>112</v>
      </c>
      <c r="E30" s="131" t="n">
        <v>40.4</v>
      </c>
      <c r="F30" s="131" t="n">
        <v>820</v>
      </c>
      <c r="G30" s="131" t="n">
        <v>95.2</v>
      </c>
      <c r="H30" s="131" t="n">
        <v>97.2</v>
      </c>
      <c r="I30" s="131"/>
      <c r="J30" s="131" t="n">
        <v>481</v>
      </c>
      <c r="K30" s="131" t="n">
        <v>6.71</v>
      </c>
      <c r="L30" s="131" t="n">
        <v>2</v>
      </c>
    </row>
    <row r="31" s="124" customFormat="true" ht="12.75" hidden="false" customHeight="false" outlineLevel="0" collapsed="false">
      <c r="A31" s="120"/>
      <c r="B31" s="121"/>
      <c r="C31" s="114"/>
      <c r="D31" s="114" t="s">
        <v>113</v>
      </c>
      <c r="E31" s="131" t="n">
        <v>41.8</v>
      </c>
      <c r="F31" s="131"/>
      <c r="G31" s="131" t="n">
        <v>169.5</v>
      </c>
      <c r="H31" s="131" t="n">
        <v>148.5</v>
      </c>
      <c r="I31" s="131" t="n">
        <v>159</v>
      </c>
      <c r="J31" s="131" t="n">
        <v>496.88</v>
      </c>
      <c r="K31" s="131" t="n">
        <v>7.43</v>
      </c>
      <c r="L31" s="131" t="n">
        <v>1</v>
      </c>
    </row>
    <row r="32" s="124" customFormat="true" ht="12.75" hidden="false" customHeight="false" outlineLevel="0" collapsed="false">
      <c r="A32" s="120"/>
      <c r="B32" s="121"/>
      <c r="C32" s="114"/>
      <c r="D32" s="114" t="s">
        <v>114</v>
      </c>
      <c r="E32" s="131" t="n">
        <v>47.8</v>
      </c>
      <c r="F32" s="131"/>
      <c r="G32" s="131" t="n">
        <v>115.3</v>
      </c>
      <c r="H32" s="131" t="n">
        <v>115.8</v>
      </c>
      <c r="I32" s="131" t="n">
        <v>115.55</v>
      </c>
      <c r="J32" s="131" t="n">
        <v>577.75</v>
      </c>
      <c r="K32" s="131" t="n">
        <v>1.27</v>
      </c>
      <c r="L32" s="131" t="n">
        <v>2</v>
      </c>
    </row>
    <row r="33" s="124" customFormat="true" ht="12.75" hidden="false" customHeight="false" outlineLevel="0" collapsed="false">
      <c r="A33" s="120"/>
      <c r="B33" s="121"/>
      <c r="C33" s="114"/>
      <c r="D33" s="132" t="s">
        <v>102</v>
      </c>
      <c r="E33" s="70" t="n">
        <v>42.41</v>
      </c>
      <c r="F33" s="70" t="n">
        <v>806.7</v>
      </c>
      <c r="G33" s="70"/>
      <c r="H33" s="70"/>
      <c r="I33" s="70"/>
      <c r="J33" s="70" t="n">
        <v>469.26</v>
      </c>
      <c r="K33" s="70" t="n">
        <v>6.73</v>
      </c>
      <c r="L33" s="70" t="n">
        <v>1</v>
      </c>
    </row>
    <row r="34" s="124" customFormat="true" ht="12.75" hidden="false" customHeight="true" outlineLevel="0" collapsed="false">
      <c r="A34" s="120" t="s">
        <v>115</v>
      </c>
      <c r="B34" s="133" t="s">
        <v>116</v>
      </c>
      <c r="C34" s="134" t="s">
        <v>69</v>
      </c>
      <c r="D34" s="120" t="s">
        <v>117</v>
      </c>
      <c r="E34" s="54" t="n">
        <v>39.55</v>
      </c>
      <c r="F34" s="54" t="n">
        <v>810</v>
      </c>
      <c r="G34" s="54" t="n">
        <v>9.06</v>
      </c>
      <c r="H34" s="54" t="n">
        <v>9.13</v>
      </c>
      <c r="I34" s="54" t="n">
        <v>9.14</v>
      </c>
      <c r="J34" s="54" t="n">
        <v>455.5</v>
      </c>
      <c r="K34" s="54" t="n">
        <v>2.09</v>
      </c>
      <c r="L34" s="54" t="n">
        <v>6</v>
      </c>
    </row>
    <row r="35" s="124" customFormat="true" ht="12.75" hidden="false" customHeight="false" outlineLevel="0" collapsed="false">
      <c r="A35" s="120"/>
      <c r="B35" s="133"/>
      <c r="C35" s="134"/>
      <c r="D35" s="120" t="s">
        <v>118</v>
      </c>
      <c r="E35" s="55" t="n">
        <v>43.1</v>
      </c>
      <c r="F35" s="54" t="n">
        <v>808</v>
      </c>
      <c r="G35" s="55" t="n">
        <v>10.8</v>
      </c>
      <c r="H35" s="55" t="n">
        <v>10.5</v>
      </c>
      <c r="I35" s="55" t="n">
        <v>11.3</v>
      </c>
      <c r="J35" s="55" t="n">
        <v>543.5</v>
      </c>
      <c r="K35" s="55" t="n">
        <v>17.26</v>
      </c>
      <c r="L35" s="54" t="n">
        <v>1</v>
      </c>
    </row>
    <row r="36" s="124" customFormat="true" ht="12.75" hidden="false" customHeight="false" outlineLevel="0" collapsed="false">
      <c r="A36" s="120"/>
      <c r="B36" s="133"/>
      <c r="C36" s="134"/>
      <c r="D36" s="120" t="s">
        <v>95</v>
      </c>
      <c r="E36" s="55" t="n">
        <v>49</v>
      </c>
      <c r="F36" s="54" t="n">
        <v>817</v>
      </c>
      <c r="G36" s="55" t="n">
        <v>10.52</v>
      </c>
      <c r="H36" s="55" t="n">
        <v>10.42</v>
      </c>
      <c r="I36" s="55" t="n">
        <v>10.74</v>
      </c>
      <c r="J36" s="55" t="n">
        <v>528</v>
      </c>
      <c r="K36" s="55" t="n">
        <v>4.45</v>
      </c>
      <c r="L36" s="54" t="n">
        <v>9</v>
      </c>
    </row>
    <row r="37" s="124" customFormat="true" ht="12.75" hidden="false" customHeight="false" outlineLevel="0" collapsed="false">
      <c r="A37" s="120"/>
      <c r="B37" s="133"/>
      <c r="C37" s="134"/>
      <c r="D37" s="120" t="s">
        <v>96</v>
      </c>
      <c r="E37" s="55"/>
      <c r="F37" s="54" t="n">
        <v>42.3</v>
      </c>
      <c r="G37" s="55" t="n">
        <v>10.8</v>
      </c>
      <c r="H37" s="55" t="n">
        <v>10.8</v>
      </c>
      <c r="I37" s="55" t="n">
        <v>10</v>
      </c>
      <c r="J37" s="55" t="n">
        <v>526.7</v>
      </c>
      <c r="K37" s="55" t="n">
        <v>9</v>
      </c>
      <c r="L37" s="54" t="n">
        <v>4</v>
      </c>
    </row>
    <row r="38" s="124" customFormat="true" ht="12.75" hidden="false" customHeight="false" outlineLevel="0" collapsed="false">
      <c r="A38" s="120"/>
      <c r="B38" s="133"/>
      <c r="C38" s="134"/>
      <c r="D38" s="120" t="s">
        <v>119</v>
      </c>
      <c r="E38" s="55" t="n">
        <v>41.4</v>
      </c>
      <c r="F38" s="54" t="n">
        <v>800</v>
      </c>
      <c r="G38" s="55" t="n">
        <v>10.04</v>
      </c>
      <c r="H38" s="55" t="n">
        <v>9.84</v>
      </c>
      <c r="I38" s="55" t="n">
        <v>9.84</v>
      </c>
      <c r="J38" s="55" t="n">
        <v>495.35</v>
      </c>
      <c r="K38" s="55" t="n">
        <v>6.45</v>
      </c>
      <c r="L38" s="54" t="n">
        <v>7</v>
      </c>
    </row>
    <row r="39" s="124" customFormat="true" ht="12.75" hidden="false" customHeight="false" outlineLevel="0" collapsed="false">
      <c r="A39" s="120"/>
      <c r="B39" s="133"/>
      <c r="C39" s="134"/>
      <c r="D39" s="120" t="s">
        <v>97</v>
      </c>
      <c r="E39" s="135" t="n">
        <v>41.8</v>
      </c>
      <c r="F39" s="54" t="n">
        <v>778</v>
      </c>
      <c r="G39" s="54" t="n">
        <v>8.86</v>
      </c>
      <c r="H39" s="54" t="n">
        <v>9.71</v>
      </c>
      <c r="I39" s="54" t="n">
        <v>9.78</v>
      </c>
      <c r="J39" s="55" t="n">
        <v>472.64</v>
      </c>
      <c r="K39" s="54" t="n">
        <v>5.98</v>
      </c>
      <c r="L39" s="54" t="n">
        <v>6</v>
      </c>
    </row>
    <row r="40" s="124" customFormat="true" ht="12.75" hidden="false" customHeight="false" outlineLevel="0" collapsed="false">
      <c r="A40" s="120"/>
      <c r="B40" s="133"/>
      <c r="C40" s="134"/>
      <c r="D40" s="120" t="s">
        <v>98</v>
      </c>
      <c r="E40" s="55" t="n">
        <v>39.5</v>
      </c>
      <c r="F40" s="54" t="n">
        <v>798</v>
      </c>
      <c r="G40" s="55" t="n">
        <v>10.69</v>
      </c>
      <c r="H40" s="55" t="n">
        <v>11.55</v>
      </c>
      <c r="I40" s="55" t="n">
        <v>11.31</v>
      </c>
      <c r="J40" s="55" t="n">
        <v>559</v>
      </c>
      <c r="K40" s="55" t="n">
        <v>16.34</v>
      </c>
      <c r="L40" s="54" t="n">
        <v>1</v>
      </c>
    </row>
    <row r="41" s="124" customFormat="true" ht="12.75" hidden="false" customHeight="false" outlineLevel="0" collapsed="false">
      <c r="A41" s="120"/>
      <c r="B41" s="133"/>
      <c r="C41" s="134"/>
      <c r="D41" s="120" t="s">
        <v>99</v>
      </c>
      <c r="E41" s="55" t="n">
        <v>40.4</v>
      </c>
      <c r="F41" s="54" t="n">
        <v>769</v>
      </c>
      <c r="G41" s="55" t="n">
        <v>10.5</v>
      </c>
      <c r="H41" s="55" t="n">
        <v>10.6</v>
      </c>
      <c r="I41" s="55" t="n">
        <v>11.2</v>
      </c>
      <c r="J41" s="55" t="n">
        <v>538.33</v>
      </c>
      <c r="K41" s="55" t="n">
        <v>7.31</v>
      </c>
      <c r="L41" s="54" t="n">
        <v>4</v>
      </c>
    </row>
    <row r="42" s="124" customFormat="true" ht="12.75" hidden="false" customHeight="false" outlineLevel="0" collapsed="false">
      <c r="A42" s="120"/>
      <c r="B42" s="133"/>
      <c r="C42" s="134"/>
      <c r="D42" s="120" t="s">
        <v>100</v>
      </c>
      <c r="E42" s="55" t="n">
        <v>38.8</v>
      </c>
      <c r="F42" s="54" t="n">
        <v>781</v>
      </c>
      <c r="G42" s="55" t="n">
        <v>9.8</v>
      </c>
      <c r="H42" s="55" t="n">
        <v>10.1</v>
      </c>
      <c r="I42" s="55" t="n">
        <v>9.8</v>
      </c>
      <c r="J42" s="55" t="n">
        <v>495</v>
      </c>
      <c r="K42" s="55" t="n">
        <v>5.32</v>
      </c>
      <c r="L42" s="54" t="n">
        <v>7</v>
      </c>
    </row>
    <row r="43" s="124" customFormat="true" ht="12.75" hidden="false" customHeight="false" outlineLevel="0" collapsed="false">
      <c r="A43" s="120"/>
      <c r="B43" s="133"/>
      <c r="C43" s="134"/>
      <c r="D43" s="127" t="s">
        <v>102</v>
      </c>
      <c r="E43" s="55" t="n">
        <f aca="false">AVERAGE(E34:E42)</f>
        <v>41.69375</v>
      </c>
      <c r="F43" s="55" t="n">
        <f aca="false">AVERAGE(F34:F42)</f>
        <v>711.477777777778</v>
      </c>
      <c r="G43" s="55"/>
      <c r="H43" s="55"/>
      <c r="I43" s="55"/>
      <c r="J43" s="55" t="n">
        <f aca="false">AVERAGE(J34:J42)</f>
        <v>512.668888888889</v>
      </c>
      <c r="K43" s="55" t="n">
        <v>8.27</v>
      </c>
      <c r="L43" s="54" t="n">
        <v>2</v>
      </c>
    </row>
    <row r="44" s="124" customFormat="true" ht="12.75" hidden="false" customHeight="true" outlineLevel="0" collapsed="false">
      <c r="A44" s="120"/>
      <c r="B44" s="54" t="s">
        <v>120</v>
      </c>
      <c r="C44" s="131" t="s">
        <v>71</v>
      </c>
      <c r="D44" s="120" t="s">
        <v>121</v>
      </c>
      <c r="E44" s="55" t="n">
        <v>41.87</v>
      </c>
      <c r="F44" s="123" t="n">
        <v>780</v>
      </c>
      <c r="G44" s="55" t="n">
        <v>9.9</v>
      </c>
      <c r="H44" s="55" t="n">
        <v>10.56</v>
      </c>
      <c r="I44" s="55" t="n">
        <v>10</v>
      </c>
      <c r="J44" s="55" t="n">
        <v>509.17</v>
      </c>
      <c r="K44" s="55" t="n">
        <v>4.69</v>
      </c>
      <c r="L44" s="54" t="n">
        <v>3</v>
      </c>
    </row>
    <row r="45" s="124" customFormat="true" ht="12.75" hidden="false" customHeight="false" outlineLevel="0" collapsed="false">
      <c r="A45" s="120"/>
      <c r="B45" s="54"/>
      <c r="C45" s="131"/>
      <c r="D45" s="120" t="s">
        <v>118</v>
      </c>
      <c r="E45" s="55" t="n">
        <v>44.2</v>
      </c>
      <c r="F45" s="123" t="n">
        <v>787</v>
      </c>
      <c r="G45" s="55" t="n">
        <v>9.25</v>
      </c>
      <c r="H45" s="55" t="n">
        <v>9.75</v>
      </c>
      <c r="I45" s="55" t="n">
        <v>9.8</v>
      </c>
      <c r="J45" s="55" t="n">
        <v>480</v>
      </c>
      <c r="K45" s="55" t="n">
        <v>0.17</v>
      </c>
      <c r="L45" s="54" t="n">
        <v>7</v>
      </c>
    </row>
    <row r="46" s="124" customFormat="true" ht="12.75" hidden="false" customHeight="false" outlineLevel="0" collapsed="false">
      <c r="A46" s="120"/>
      <c r="B46" s="54"/>
      <c r="C46" s="131"/>
      <c r="D46" s="120" t="s">
        <v>94</v>
      </c>
      <c r="E46" s="55" t="n">
        <v>41.9</v>
      </c>
      <c r="F46" s="123" t="n">
        <v>802</v>
      </c>
      <c r="G46" s="55" t="n">
        <v>9.12</v>
      </c>
      <c r="H46" s="55" t="n">
        <v>9.01</v>
      </c>
      <c r="I46" s="55" t="n">
        <v>9.12</v>
      </c>
      <c r="J46" s="55" t="n">
        <v>454.17</v>
      </c>
      <c r="K46" s="55" t="n">
        <v>11.2</v>
      </c>
      <c r="L46" s="54" t="n">
        <v>6</v>
      </c>
    </row>
    <row r="47" s="124" customFormat="true" ht="12.75" hidden="false" customHeight="false" outlineLevel="0" collapsed="false">
      <c r="A47" s="120"/>
      <c r="B47" s="54"/>
      <c r="C47" s="131"/>
      <c r="D47" s="120" t="s">
        <v>95</v>
      </c>
      <c r="E47" s="55" t="n">
        <v>37.4</v>
      </c>
      <c r="F47" s="123" t="n">
        <v>798</v>
      </c>
      <c r="G47" s="55" t="n">
        <v>9.6</v>
      </c>
      <c r="H47" s="55" t="n">
        <v>9.9</v>
      </c>
      <c r="I47" s="55" t="n">
        <v>9.8</v>
      </c>
      <c r="J47" s="55" t="n">
        <v>488.3</v>
      </c>
      <c r="K47" s="55" t="n">
        <v>3.6</v>
      </c>
      <c r="L47" s="54" t="n">
        <v>9</v>
      </c>
    </row>
    <row r="48" s="124" customFormat="true" ht="12.75" hidden="false" customHeight="false" outlineLevel="0" collapsed="false">
      <c r="A48" s="120"/>
      <c r="B48" s="54"/>
      <c r="C48" s="131"/>
      <c r="D48" s="120" t="s">
        <v>96</v>
      </c>
      <c r="E48" s="55" t="n">
        <v>41.7</v>
      </c>
      <c r="F48" s="123"/>
      <c r="G48" s="55" t="n">
        <v>11.14</v>
      </c>
      <c r="H48" s="55" t="n">
        <v>11.04</v>
      </c>
      <c r="I48" s="55" t="n">
        <v>10.89</v>
      </c>
      <c r="J48" s="55" t="n">
        <v>551.1</v>
      </c>
      <c r="K48" s="55" t="n">
        <v>3.1</v>
      </c>
      <c r="L48" s="54" t="n">
        <v>6</v>
      </c>
    </row>
    <row r="49" s="124" customFormat="true" ht="12.75" hidden="false" customHeight="false" outlineLevel="0" collapsed="false">
      <c r="A49" s="120"/>
      <c r="B49" s="54"/>
      <c r="C49" s="131"/>
      <c r="D49" s="120" t="s">
        <v>97</v>
      </c>
      <c r="E49" s="55" t="n">
        <v>44.2</v>
      </c>
      <c r="F49" s="123" t="n">
        <v>796</v>
      </c>
      <c r="G49" s="55" t="n">
        <v>7.74</v>
      </c>
      <c r="H49" s="55" t="n">
        <v>7.84</v>
      </c>
      <c r="I49" s="55" t="n">
        <v>7.63</v>
      </c>
      <c r="J49" s="55" t="n">
        <v>387.1</v>
      </c>
      <c r="K49" s="55" t="n">
        <v>-1</v>
      </c>
      <c r="L49" s="54" t="n">
        <v>13</v>
      </c>
    </row>
    <row r="50" s="124" customFormat="true" ht="12.75" hidden="false" customHeight="false" outlineLevel="0" collapsed="false">
      <c r="A50" s="120"/>
      <c r="B50" s="54"/>
      <c r="C50" s="131"/>
      <c r="D50" s="120" t="s">
        <v>99</v>
      </c>
      <c r="E50" s="55" t="n">
        <v>38.5</v>
      </c>
      <c r="F50" s="123"/>
      <c r="G50" s="55" t="n">
        <v>9.55</v>
      </c>
      <c r="H50" s="55" t="n">
        <v>9.2</v>
      </c>
      <c r="I50" s="55" t="n">
        <v>9.5</v>
      </c>
      <c r="J50" s="55" t="n">
        <v>470.8</v>
      </c>
      <c r="K50" s="55" t="n">
        <v>17.27</v>
      </c>
      <c r="L50" s="54" t="n">
        <v>3</v>
      </c>
    </row>
    <row r="51" s="124" customFormat="true" ht="12.75" hidden="false" customHeight="false" outlineLevel="0" collapsed="false">
      <c r="A51" s="120"/>
      <c r="B51" s="54"/>
      <c r="C51" s="131"/>
      <c r="D51" s="120" t="s">
        <v>100</v>
      </c>
      <c r="E51" s="55" t="n">
        <v>41.5</v>
      </c>
      <c r="F51" s="123" t="n">
        <v>774</v>
      </c>
      <c r="G51" s="55" t="n">
        <v>8.79</v>
      </c>
      <c r="H51" s="55" t="n">
        <v>8.24</v>
      </c>
      <c r="I51" s="55" t="n">
        <v>8.09</v>
      </c>
      <c r="J51" s="55" t="n">
        <v>418.6</v>
      </c>
      <c r="K51" s="55" t="n">
        <v>3.03</v>
      </c>
      <c r="L51" s="54" t="n">
        <v>7</v>
      </c>
    </row>
    <row r="52" s="124" customFormat="true" ht="12.75" hidden="false" customHeight="false" outlineLevel="0" collapsed="false">
      <c r="A52" s="120"/>
      <c r="B52" s="54"/>
      <c r="C52" s="131"/>
      <c r="D52" s="127" t="s">
        <v>102</v>
      </c>
      <c r="E52" s="55" t="n">
        <f aca="false">AVERAGE(E44:E51)</f>
        <v>41.40875</v>
      </c>
      <c r="F52" s="55" t="n">
        <f aca="false">AVERAGE(F44:F51)</f>
        <v>789.5</v>
      </c>
      <c r="G52" s="55"/>
      <c r="H52" s="55"/>
      <c r="I52" s="55"/>
      <c r="J52" s="55" t="n">
        <f aca="false">AVERAGE(J44:J51)</f>
        <v>469.905</v>
      </c>
      <c r="K52" s="55" t="n">
        <v>5.04</v>
      </c>
      <c r="L52" s="54" t="n">
        <v>6</v>
      </c>
    </row>
    <row r="53" s="124" customFormat="true" ht="12.75" hidden="false" customHeight="false" outlineLevel="0" collapsed="false">
      <c r="A53" s="120"/>
      <c r="B53" s="54" t="s">
        <v>103</v>
      </c>
      <c r="C53" s="54" t="s">
        <v>76</v>
      </c>
      <c r="D53" s="120" t="s">
        <v>93</v>
      </c>
      <c r="E53" s="122" t="n">
        <v>37.56</v>
      </c>
      <c r="F53" s="123" t="n">
        <v>750</v>
      </c>
      <c r="G53" s="55" t="n">
        <v>7.93</v>
      </c>
      <c r="H53" s="55" t="n">
        <v>8.13</v>
      </c>
      <c r="I53" s="55" t="n">
        <v>9.66</v>
      </c>
      <c r="J53" s="55" t="n">
        <v>428.67</v>
      </c>
      <c r="K53" s="55" t="n">
        <v>15.39</v>
      </c>
      <c r="L53" s="54" t="n">
        <v>5</v>
      </c>
    </row>
    <row r="54" s="124" customFormat="true" ht="12.75" hidden="false" customHeight="false" outlineLevel="0" collapsed="false">
      <c r="A54" s="120"/>
      <c r="B54" s="120"/>
      <c r="C54" s="120"/>
      <c r="D54" s="120" t="s">
        <v>94</v>
      </c>
      <c r="E54" s="122" t="n">
        <v>45.3</v>
      </c>
      <c r="F54" s="123" t="n">
        <v>822</v>
      </c>
      <c r="G54" s="55" t="n">
        <v>8.21</v>
      </c>
      <c r="H54" s="55" t="n">
        <v>7.69</v>
      </c>
      <c r="I54" s="55" t="n">
        <v>7.86</v>
      </c>
      <c r="J54" s="55" t="n">
        <v>396</v>
      </c>
      <c r="K54" s="55" t="n">
        <v>0.6</v>
      </c>
      <c r="L54" s="54" t="n">
        <v>9</v>
      </c>
    </row>
    <row r="55" s="124" customFormat="true" ht="12.75" hidden="false" customHeight="false" outlineLevel="0" collapsed="false">
      <c r="A55" s="120"/>
      <c r="B55" s="120"/>
      <c r="C55" s="120"/>
      <c r="D55" s="120" t="s">
        <v>95</v>
      </c>
      <c r="E55" s="122" t="n">
        <v>41.3</v>
      </c>
      <c r="F55" s="123" t="n">
        <v>778</v>
      </c>
      <c r="G55" s="55" t="n">
        <v>10.42</v>
      </c>
      <c r="H55" s="55" t="n">
        <v>10.48</v>
      </c>
      <c r="I55" s="55" t="n">
        <v>11.13</v>
      </c>
      <c r="J55" s="55" t="n">
        <v>533.7</v>
      </c>
      <c r="K55" s="55" t="n">
        <v>4.63</v>
      </c>
      <c r="L55" s="54" t="n">
        <v>5</v>
      </c>
    </row>
    <row r="56" s="124" customFormat="true" ht="12.75" hidden="false" customHeight="false" outlineLevel="0" collapsed="false">
      <c r="A56" s="120"/>
      <c r="B56" s="120"/>
      <c r="C56" s="120"/>
      <c r="D56" s="120" t="s">
        <v>96</v>
      </c>
      <c r="E56" s="122" t="n">
        <v>45.6</v>
      </c>
      <c r="F56" s="123"/>
      <c r="G56" s="55" t="n">
        <v>9.77</v>
      </c>
      <c r="H56" s="55" t="n">
        <v>9.5</v>
      </c>
      <c r="I56" s="55" t="n">
        <v>9.45</v>
      </c>
      <c r="J56" s="55" t="n">
        <v>478.5</v>
      </c>
      <c r="K56" s="55" t="n">
        <v>6.8</v>
      </c>
      <c r="L56" s="54" t="n">
        <v>4</v>
      </c>
    </row>
    <row r="57" s="124" customFormat="true" ht="12.75" hidden="false" customHeight="false" outlineLevel="0" collapsed="false">
      <c r="A57" s="120"/>
      <c r="B57" s="120"/>
      <c r="C57" s="120"/>
      <c r="D57" s="120" t="s">
        <v>97</v>
      </c>
      <c r="E57" s="122"/>
      <c r="F57" s="123"/>
      <c r="G57" s="55"/>
      <c r="H57" s="55"/>
      <c r="I57" s="55"/>
      <c r="J57" s="55"/>
      <c r="K57" s="55"/>
      <c r="L57" s="54"/>
    </row>
    <row r="58" s="124" customFormat="true" ht="12.75" hidden="false" customHeight="false" outlineLevel="0" collapsed="false">
      <c r="A58" s="120"/>
      <c r="B58" s="120"/>
      <c r="C58" s="120"/>
      <c r="D58" s="120" t="s">
        <v>98</v>
      </c>
      <c r="E58" s="122" t="n">
        <v>37.8</v>
      </c>
      <c r="F58" s="123" t="n">
        <v>758</v>
      </c>
      <c r="G58" s="55" t="n">
        <v>8.56</v>
      </c>
      <c r="H58" s="55" t="n">
        <v>8.64</v>
      </c>
      <c r="I58" s="55" t="n">
        <v>8.56</v>
      </c>
      <c r="J58" s="55" t="n">
        <v>429.5</v>
      </c>
      <c r="K58" s="55" t="n">
        <v>12.73</v>
      </c>
      <c r="L58" s="54" t="n">
        <v>1</v>
      </c>
    </row>
    <row r="59" s="124" customFormat="true" ht="12.75" hidden="false" customHeight="false" outlineLevel="0" collapsed="false">
      <c r="A59" s="120"/>
      <c r="B59" s="120"/>
      <c r="C59" s="120"/>
      <c r="D59" s="120" t="s">
        <v>99</v>
      </c>
      <c r="E59" s="122" t="n">
        <v>44.1</v>
      </c>
      <c r="F59" s="123"/>
      <c r="G59" s="55" t="n">
        <v>10.35</v>
      </c>
      <c r="H59" s="55" t="n">
        <v>10.25</v>
      </c>
      <c r="I59" s="55" t="n">
        <v>10.2</v>
      </c>
      <c r="J59" s="55" t="n">
        <v>513.33</v>
      </c>
      <c r="K59" s="55" t="n">
        <v>7.5</v>
      </c>
      <c r="L59" s="54" t="n">
        <v>3</v>
      </c>
    </row>
    <row r="60" s="124" customFormat="true" ht="12.75" hidden="false" customHeight="false" outlineLevel="0" collapsed="false">
      <c r="A60" s="120"/>
      <c r="B60" s="120"/>
      <c r="C60" s="120"/>
      <c r="D60" s="120" t="s">
        <v>100</v>
      </c>
      <c r="E60" s="122" t="n">
        <v>40.56</v>
      </c>
      <c r="F60" s="123" t="n">
        <v>753</v>
      </c>
      <c r="G60" s="55" t="n">
        <v>9.28</v>
      </c>
      <c r="H60" s="55" t="n">
        <v>9.02</v>
      </c>
      <c r="I60" s="55" t="n">
        <v>9.52</v>
      </c>
      <c r="J60" s="55" t="n">
        <v>463.7</v>
      </c>
      <c r="K60" s="55" t="n">
        <v>3.66</v>
      </c>
      <c r="L60" s="54" t="n">
        <v>4</v>
      </c>
    </row>
    <row r="61" s="124" customFormat="true" ht="12.75" hidden="false" customHeight="false" outlineLevel="0" collapsed="false">
      <c r="A61" s="120"/>
      <c r="B61" s="120"/>
      <c r="C61" s="120"/>
      <c r="D61" s="120" t="s">
        <v>101</v>
      </c>
      <c r="E61" s="122" t="n">
        <v>41.5</v>
      </c>
      <c r="F61" s="55" t="n">
        <v>781</v>
      </c>
      <c r="G61" s="55" t="n">
        <v>9.4</v>
      </c>
      <c r="H61" s="55" t="n">
        <v>9.37</v>
      </c>
      <c r="I61" s="55" t="n">
        <v>9.47</v>
      </c>
      <c r="J61" s="55" t="n">
        <v>470.7</v>
      </c>
      <c r="K61" s="55" t="n">
        <v>2.71</v>
      </c>
      <c r="L61" s="54" t="n">
        <v>9</v>
      </c>
    </row>
    <row r="62" s="124" customFormat="true" ht="12.75" hidden="false" customHeight="false" outlineLevel="0" collapsed="false">
      <c r="A62" s="120"/>
      <c r="B62" s="120"/>
      <c r="C62" s="120"/>
      <c r="D62" s="127" t="s">
        <v>102</v>
      </c>
      <c r="E62" s="128" t="n">
        <f aca="false">AVERAGE(E53:E61)</f>
        <v>41.715</v>
      </c>
      <c r="F62" s="128" t="n">
        <f aca="false">AVERAGE(F53:F61)</f>
        <v>773.666666666667</v>
      </c>
      <c r="G62" s="128" t="n">
        <f aca="false">AVERAGE(G53:G61)</f>
        <v>9.24</v>
      </c>
      <c r="H62" s="128" t="n">
        <f aca="false">AVERAGE(H53:H61)</f>
        <v>9.135</v>
      </c>
      <c r="I62" s="128" t="n">
        <f aca="false">AVERAGE(I53:I61)</f>
        <v>9.48125</v>
      </c>
      <c r="J62" s="128" t="n">
        <f aca="false">AVERAGE(J53:J61)</f>
        <v>464.2625</v>
      </c>
      <c r="K62" s="128" t="n">
        <v>6.6</v>
      </c>
      <c r="L62" s="129" t="n">
        <v>2</v>
      </c>
    </row>
    <row r="63" s="124" customFormat="true" ht="12.75" hidden="false" customHeight="true" outlineLevel="0" collapsed="false">
      <c r="A63" s="120"/>
      <c r="B63" s="121" t="s">
        <v>104</v>
      </c>
      <c r="C63" s="114" t="s">
        <v>122</v>
      </c>
      <c r="D63" s="114" t="s">
        <v>106</v>
      </c>
      <c r="E63" s="131" t="n">
        <v>42.65</v>
      </c>
      <c r="F63" s="131"/>
      <c r="G63" s="131" t="n">
        <v>123.82</v>
      </c>
      <c r="H63" s="131" t="n">
        <v>122.02</v>
      </c>
      <c r="I63" s="131" t="n">
        <v>122.92</v>
      </c>
      <c r="J63" s="131" t="n">
        <v>403.28</v>
      </c>
      <c r="K63" s="131" t="n">
        <v>6.36</v>
      </c>
      <c r="L63" s="131" t="n">
        <v>2</v>
      </c>
    </row>
    <row r="64" s="124" customFormat="true" ht="12.75" hidden="false" customHeight="false" outlineLevel="0" collapsed="false">
      <c r="A64" s="120"/>
      <c r="B64" s="121"/>
      <c r="C64" s="114"/>
      <c r="D64" s="114" t="s">
        <v>107</v>
      </c>
      <c r="E64" s="131" t="n">
        <v>43.3</v>
      </c>
      <c r="F64" s="131" t="n">
        <v>840</v>
      </c>
      <c r="G64" s="131" t="n">
        <v>130.1</v>
      </c>
      <c r="H64" s="131" t="n">
        <v>128.7</v>
      </c>
      <c r="I64" s="131" t="n">
        <v>129.42</v>
      </c>
      <c r="J64" s="131" t="n">
        <v>431.3</v>
      </c>
      <c r="K64" s="131" t="n">
        <v>6.18</v>
      </c>
      <c r="L64" s="131" t="n">
        <v>2</v>
      </c>
    </row>
    <row r="65" s="124" customFormat="true" ht="12.75" hidden="false" customHeight="false" outlineLevel="0" collapsed="false">
      <c r="A65" s="120"/>
      <c r="B65" s="121"/>
      <c r="C65" s="114"/>
      <c r="D65" s="114" t="s">
        <v>108</v>
      </c>
      <c r="E65" s="131" t="n">
        <v>37.4</v>
      </c>
      <c r="F65" s="131" t="n">
        <v>812.2</v>
      </c>
      <c r="G65" s="131" t="n">
        <v>118.9</v>
      </c>
      <c r="H65" s="131" t="n">
        <v>122.5</v>
      </c>
      <c r="I65" s="131" t="n">
        <v>120.7</v>
      </c>
      <c r="J65" s="131" t="n">
        <v>402.3</v>
      </c>
      <c r="K65" s="131" t="n">
        <v>10.1</v>
      </c>
      <c r="L65" s="131" t="n">
        <v>2</v>
      </c>
    </row>
    <row r="66" s="124" customFormat="true" ht="12.75" hidden="false" customHeight="false" outlineLevel="0" collapsed="false">
      <c r="A66" s="120"/>
      <c r="B66" s="121"/>
      <c r="C66" s="114"/>
      <c r="D66" s="114" t="s">
        <v>109</v>
      </c>
      <c r="E66" s="131" t="n">
        <v>42.1</v>
      </c>
      <c r="F66" s="131"/>
      <c r="G66" s="131" t="n">
        <v>143.1</v>
      </c>
      <c r="H66" s="131" t="n">
        <v>144.2</v>
      </c>
      <c r="I66" s="131" t="n">
        <v>143.7</v>
      </c>
      <c r="J66" s="131" t="n">
        <v>479</v>
      </c>
      <c r="K66" s="131" t="n">
        <v>7.2</v>
      </c>
      <c r="L66" s="131" t="n">
        <v>2</v>
      </c>
    </row>
    <row r="67" s="124" customFormat="true" ht="12.75" hidden="false" customHeight="false" outlineLevel="0" collapsed="false">
      <c r="A67" s="120"/>
      <c r="B67" s="121"/>
      <c r="C67" s="114"/>
      <c r="D67" s="114" t="s">
        <v>110</v>
      </c>
      <c r="E67" s="131" t="n">
        <v>43.7</v>
      </c>
      <c r="F67" s="131" t="n">
        <v>761</v>
      </c>
      <c r="G67" s="131" t="n">
        <v>227.4</v>
      </c>
      <c r="H67" s="131" t="n">
        <v>240.8</v>
      </c>
      <c r="I67" s="131" t="n">
        <v>234.1</v>
      </c>
      <c r="J67" s="131" t="n">
        <v>468.2</v>
      </c>
      <c r="K67" s="131" t="n">
        <v>5.93</v>
      </c>
      <c r="L67" s="131" t="n">
        <v>2</v>
      </c>
    </row>
    <row r="68" s="124" customFormat="true" ht="12.75" hidden="false" customHeight="false" outlineLevel="0" collapsed="false">
      <c r="A68" s="120"/>
      <c r="B68" s="121"/>
      <c r="C68" s="114"/>
      <c r="D68" s="114" t="s">
        <v>111</v>
      </c>
      <c r="E68" s="131" t="n">
        <v>44.4</v>
      </c>
      <c r="F68" s="131" t="n">
        <v>773</v>
      </c>
      <c r="G68" s="131" t="n">
        <v>95.4</v>
      </c>
      <c r="H68" s="131" t="n">
        <v>84.8</v>
      </c>
      <c r="I68" s="131" t="n">
        <v>90.1</v>
      </c>
      <c r="J68" s="131" t="n">
        <v>450.5</v>
      </c>
      <c r="K68" s="131" t="n">
        <v>3.8</v>
      </c>
      <c r="L68" s="131" t="n">
        <v>2</v>
      </c>
    </row>
    <row r="69" s="124" customFormat="true" ht="12.75" hidden="false" customHeight="false" outlineLevel="0" collapsed="false">
      <c r="A69" s="120"/>
      <c r="B69" s="121"/>
      <c r="C69" s="114"/>
      <c r="D69" s="114" t="s">
        <v>112</v>
      </c>
      <c r="E69" s="131" t="n">
        <v>43.2</v>
      </c>
      <c r="F69" s="131" t="n">
        <v>800</v>
      </c>
      <c r="G69" s="131" t="n">
        <v>100.3</v>
      </c>
      <c r="H69" s="131" t="n">
        <v>105.2</v>
      </c>
      <c r="I69" s="131" t="n">
        <v>102.75</v>
      </c>
      <c r="J69" s="131" t="n">
        <v>513.75</v>
      </c>
      <c r="K69" s="131" t="n">
        <v>13.98</v>
      </c>
      <c r="L69" s="131" t="n">
        <v>1</v>
      </c>
    </row>
    <row r="70" s="124" customFormat="true" ht="12.75" hidden="false" customHeight="false" outlineLevel="0" collapsed="false">
      <c r="A70" s="120"/>
      <c r="B70" s="121"/>
      <c r="C70" s="114"/>
      <c r="D70" s="114" t="s">
        <v>113</v>
      </c>
      <c r="E70" s="131" t="n">
        <v>42.6</v>
      </c>
      <c r="F70" s="131"/>
      <c r="G70" s="131" t="n">
        <v>150.5</v>
      </c>
      <c r="H70" s="131" t="n">
        <v>161.5</v>
      </c>
      <c r="I70" s="131" t="n">
        <v>155.8</v>
      </c>
      <c r="J70" s="131" t="n">
        <v>487.5</v>
      </c>
      <c r="K70" s="131" t="n">
        <v>5.4</v>
      </c>
      <c r="L70" s="131" t="n">
        <v>2</v>
      </c>
    </row>
    <row r="71" s="124" customFormat="true" ht="12.75" hidden="false" customHeight="false" outlineLevel="0" collapsed="false">
      <c r="A71" s="120"/>
      <c r="B71" s="121"/>
      <c r="C71" s="114"/>
      <c r="D71" s="114" t="s">
        <v>114</v>
      </c>
      <c r="E71" s="131" t="n">
        <v>47.2</v>
      </c>
      <c r="F71" s="131"/>
      <c r="G71" s="131" t="n">
        <v>116.9</v>
      </c>
      <c r="H71" s="131" t="n">
        <v>115.2</v>
      </c>
      <c r="I71" s="131" t="n">
        <v>116.05</v>
      </c>
      <c r="J71" s="131" t="n">
        <v>580.25</v>
      </c>
      <c r="K71" s="131" t="n">
        <v>1.71</v>
      </c>
      <c r="L71" s="131" t="n">
        <v>1</v>
      </c>
    </row>
    <row r="72" s="124" customFormat="true" ht="12.75" hidden="false" customHeight="false" outlineLevel="0" collapsed="false">
      <c r="A72" s="120"/>
      <c r="B72" s="121"/>
      <c r="C72" s="114"/>
      <c r="D72" s="132" t="s">
        <v>102</v>
      </c>
      <c r="E72" s="70" t="n">
        <v>42.95</v>
      </c>
      <c r="F72" s="70" t="n">
        <v>797.2</v>
      </c>
      <c r="G72" s="70"/>
      <c r="H72" s="70"/>
      <c r="I72" s="70"/>
      <c r="J72" s="70" t="n">
        <v>468.45</v>
      </c>
      <c r="K72" s="70" t="n">
        <v>6.54</v>
      </c>
      <c r="L72" s="70" t="n">
        <v>2</v>
      </c>
    </row>
    <row r="73" s="124" customFormat="true" ht="12.75" hidden="false" customHeight="false" outlineLevel="0" collapsed="false"/>
    <row r="74" s="124" customFormat="true" ht="12.75" hidden="false" customHeight="false" outlineLevel="0" collapsed="false"/>
    <row r="75" s="124" customFormat="true" ht="12.75" hidden="false" customHeight="false" outlineLevel="0" collapsed="false"/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4" customFormat="true" ht="12.75" hidden="false" customHeight="false" outlineLevel="0" collapsed="false"/>
    <row r="80" s="124" customFormat="true" ht="12.75" hidden="false" customHeight="false" outlineLevel="0" collapsed="false"/>
    <row r="81" s="124" customFormat="true" ht="12.75" hidden="false" customHeight="false" outlineLevel="0" collapsed="false"/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124" customFormat="true" ht="12.75" hidden="false" customHeight="false" outlineLevel="0" collapsed="false"/>
    <row r="86" s="124" customFormat="true" ht="12.75" hidden="false" customHeight="false" outlineLevel="0" collapsed="false"/>
    <row r="87" s="124" customFormat="true" ht="12.75" hidden="false" customHeight="false" outlineLevel="0" collapsed="false"/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s="124" customFormat="true" ht="12.75" hidden="false" customHeight="false" outlineLevel="0" collapsed="false"/>
    <row r="94" s="124" customFormat="true" ht="12.75" hidden="false" customHeight="false" outlineLevel="0" collapsed="false"/>
    <row r="95" s="124" customFormat="true" ht="12.75" hidden="false" customHeight="false" outlineLevel="0" collapsed="false"/>
    <row r="96" s="124" customFormat="true" ht="12.75" hidden="false" customHeight="false" outlineLevel="0" collapsed="false"/>
    <row r="97" s="124" customFormat="true" ht="12.75" hidden="false" customHeight="false" outlineLevel="0" collapsed="false"/>
    <row r="98" s="124" customFormat="true" ht="12.75" hidden="false" customHeight="false" outlineLevel="0" collapsed="false"/>
    <row r="99" s="124" customFormat="true" ht="12.75" hidden="false" customHeight="false" outlineLevel="0" collapsed="false"/>
    <row r="100" s="124" customFormat="true" ht="12.75" hidden="false" customHeight="false" outlineLevel="0" collapsed="false"/>
    <row r="101" s="124" customFormat="true" ht="12.75" hidden="false" customHeight="false" outlineLevel="0" collapsed="false"/>
    <row r="102" s="124" customFormat="true" ht="12.75" hidden="false" customHeight="false" outlineLevel="0" collapsed="false"/>
    <row r="103" s="124" customFormat="true" ht="12.75" hidden="false" customHeight="false" outlineLevel="0" collapsed="false"/>
    <row r="104" s="124" customFormat="true" ht="12.75" hidden="false" customHeight="false" outlineLevel="0" collapsed="false"/>
    <row r="105" s="124" customFormat="true" ht="12.75" hidden="false" customHeight="false" outlineLevel="0" collapsed="false"/>
    <row r="106" s="124" customFormat="true" ht="12.75" hidden="false" customHeight="false" outlineLevel="0" collapsed="false"/>
    <row r="107" s="124" customFormat="true" ht="12.75" hidden="false" customHeight="false" outlineLevel="0" collapsed="false"/>
    <row r="108" s="124" customFormat="true" ht="12.75" hidden="false" customHeight="false" outlineLevel="0" collapsed="false"/>
    <row r="109" s="124" customFormat="true" ht="12.75" hidden="false" customHeight="false" outlineLevel="0" collapsed="false"/>
  </sheetData>
  <mergeCells count="27">
    <mergeCell ref="D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A4:A33"/>
    <mergeCell ref="B4:B13"/>
    <mergeCell ref="C4:C13"/>
    <mergeCell ref="B14:B23"/>
    <mergeCell ref="C14:C23"/>
    <mergeCell ref="B24:B33"/>
    <mergeCell ref="C24:C33"/>
    <mergeCell ref="A34:A72"/>
    <mergeCell ref="B34:B43"/>
    <mergeCell ref="C34:C43"/>
    <mergeCell ref="B44:B52"/>
    <mergeCell ref="C44:C52"/>
    <mergeCell ref="B53:B62"/>
    <mergeCell ref="C53:C62"/>
    <mergeCell ref="B63:B72"/>
    <mergeCell ref="C63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24"/>
    <col collapsed="false" customWidth="true" hidden="false" outlineLevel="0" max="2" min="2" style="20" width="7.12"/>
    <col collapsed="false" customWidth="true" hidden="false" outlineLevel="0" max="3" min="3" style="136" width="5.87"/>
    <col collapsed="false" customWidth="true" hidden="false" outlineLevel="0" max="4" min="4" style="137" width="7.24"/>
    <col collapsed="false" customWidth="true" hidden="false" outlineLevel="0" max="5" min="5" style="137" width="6.12"/>
    <col collapsed="false" customWidth="true" hidden="false" outlineLevel="0" max="6" min="6" style="137" width="4.37"/>
    <col collapsed="false" customWidth="true" hidden="false" outlineLevel="0" max="7" min="7" style="138" width="5.11"/>
    <col collapsed="false" customWidth="true" hidden="false" outlineLevel="0" max="8" min="8" style="139" width="4.99"/>
    <col collapsed="false" customWidth="true" hidden="false" outlineLevel="0" max="9" min="9" style="139" width="5.36"/>
    <col collapsed="false" customWidth="true" hidden="false" outlineLevel="0" max="10" min="10" style="140" width="6.62"/>
    <col collapsed="false" customWidth="true" hidden="false" outlineLevel="0" max="12" min="11" style="140" width="5.87"/>
    <col collapsed="false" customWidth="true" hidden="false" outlineLevel="0" max="13" min="13" style="140" width="4.99"/>
    <col collapsed="false" customWidth="true" hidden="false" outlineLevel="0" max="18" min="14" style="141" width="6.36"/>
    <col collapsed="false" customWidth="true" hidden="false" outlineLevel="0" max="19" min="19" style="141" width="5.24"/>
    <col collapsed="false" customWidth="true" hidden="false" outlineLevel="0" max="20" min="20" style="20" width="5.74"/>
    <col collapsed="false" customWidth="true" hidden="false" outlineLevel="0" max="21" min="21" style="142" width="7.5"/>
    <col collapsed="false" customWidth="true" hidden="false" outlineLevel="0" max="25" min="22" style="49" width="6.62"/>
    <col collapsed="false" customWidth="false" hidden="false" outlineLevel="0" max="30" min="26" style="143" width="8.99"/>
    <col collapsed="false" customWidth="true" hidden="false" outlineLevel="0" max="32" min="31" style="49" width="6.36"/>
    <col collapsed="false" customWidth="false" hidden="false" outlineLevel="0" max="228" min="33" style="143" width="8.99"/>
  </cols>
  <sheetData>
    <row r="1" customFormat="false" ht="37.5" hidden="false" customHeight="true" outlineLevel="0" collapsed="false">
      <c r="A1" s="144" t="s">
        <v>12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AE1" s="145"/>
      <c r="AF1" s="145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</row>
    <row r="2" s="152" customFormat="true" ht="27.75" hidden="false" customHeight="true" outlineLevel="0" collapsed="false">
      <c r="A2" s="23" t="s">
        <v>25</v>
      </c>
      <c r="B2" s="37" t="s">
        <v>26</v>
      </c>
      <c r="C2" s="147" t="s">
        <v>124</v>
      </c>
      <c r="D2" s="39" t="s">
        <v>28</v>
      </c>
      <c r="E2" s="39"/>
      <c r="F2" s="39"/>
      <c r="G2" s="39"/>
      <c r="H2" s="39"/>
      <c r="I2" s="148" t="s">
        <v>29</v>
      </c>
      <c r="J2" s="148"/>
      <c r="K2" s="148"/>
      <c r="L2" s="148"/>
      <c r="M2" s="148"/>
      <c r="N2" s="39" t="s">
        <v>125</v>
      </c>
      <c r="O2" s="39"/>
      <c r="P2" s="39"/>
      <c r="Q2" s="39"/>
      <c r="R2" s="39" t="s">
        <v>126</v>
      </c>
      <c r="S2" s="39"/>
      <c r="T2" s="25" t="s">
        <v>127</v>
      </c>
      <c r="U2" s="149" t="s">
        <v>128</v>
      </c>
      <c r="V2" s="75" t="s">
        <v>129</v>
      </c>
      <c r="W2" s="75"/>
      <c r="X2" s="75"/>
      <c r="Y2" s="75"/>
      <c r="Z2" s="30"/>
      <c r="AA2" s="30"/>
      <c r="AB2" s="30"/>
      <c r="AC2" s="30"/>
      <c r="AD2" s="30"/>
      <c r="AE2" s="150"/>
      <c r="AF2" s="150"/>
      <c r="AG2" s="30"/>
      <c r="AH2" s="30"/>
      <c r="AI2" s="30"/>
      <c r="AJ2" s="30"/>
      <c r="AK2" s="30"/>
      <c r="AL2" s="30"/>
      <c r="AM2" s="30"/>
      <c r="AN2" s="151"/>
    </row>
    <row r="3" s="157" customFormat="true" ht="48" hidden="false" customHeight="true" outlineLevel="0" collapsed="false">
      <c r="A3" s="23"/>
      <c r="B3" s="37"/>
      <c r="C3" s="147"/>
      <c r="D3" s="153" t="s">
        <v>35</v>
      </c>
      <c r="E3" s="154" t="s">
        <v>36</v>
      </c>
      <c r="F3" s="153" t="s">
        <v>37</v>
      </c>
      <c r="G3" s="36" t="s">
        <v>38</v>
      </c>
      <c r="H3" s="37" t="s">
        <v>39</v>
      </c>
      <c r="I3" s="37" t="s">
        <v>40</v>
      </c>
      <c r="J3" s="34" t="s">
        <v>41</v>
      </c>
      <c r="K3" s="34" t="s">
        <v>42</v>
      </c>
      <c r="L3" s="34" t="s">
        <v>43</v>
      </c>
      <c r="M3" s="34" t="s">
        <v>44</v>
      </c>
      <c r="N3" s="25" t="s">
        <v>45</v>
      </c>
      <c r="O3" s="25" t="s">
        <v>46</v>
      </c>
      <c r="P3" s="25" t="s">
        <v>47</v>
      </c>
      <c r="Q3" s="25" t="s">
        <v>48</v>
      </c>
      <c r="R3" s="25" t="s">
        <v>46</v>
      </c>
      <c r="S3" s="25" t="s">
        <v>130</v>
      </c>
      <c r="T3" s="25"/>
      <c r="U3" s="155" t="s">
        <v>131</v>
      </c>
      <c r="V3" s="34" t="s">
        <v>32</v>
      </c>
      <c r="W3" s="34" t="s">
        <v>49</v>
      </c>
      <c r="X3" s="34" t="s">
        <v>50</v>
      </c>
      <c r="Y3" s="34" t="s">
        <v>132</v>
      </c>
      <c r="Z3" s="30"/>
      <c r="AA3" s="30"/>
      <c r="AB3" s="30"/>
      <c r="AC3" s="30"/>
      <c r="AD3" s="30"/>
      <c r="AE3" s="34" t="s">
        <v>133</v>
      </c>
      <c r="AF3" s="34" t="s">
        <v>134</v>
      </c>
      <c r="AG3" s="30"/>
      <c r="AH3" s="30"/>
      <c r="AI3" s="30"/>
      <c r="AJ3" s="30"/>
      <c r="AK3" s="30"/>
      <c r="AL3" s="30"/>
      <c r="AM3" s="30"/>
      <c r="AN3" s="151"/>
      <c r="AO3" s="156"/>
      <c r="AR3" s="156"/>
      <c r="AU3" s="156"/>
      <c r="AX3" s="156"/>
      <c r="BA3" s="156"/>
      <c r="BD3" s="156"/>
      <c r="BG3" s="156"/>
      <c r="BJ3" s="156"/>
      <c r="BM3" s="156"/>
      <c r="BP3" s="156"/>
      <c r="BS3" s="156"/>
      <c r="BV3" s="156"/>
      <c r="BY3" s="156"/>
      <c r="CB3" s="156"/>
      <c r="CE3" s="156"/>
      <c r="CH3" s="156"/>
      <c r="CK3" s="156"/>
      <c r="CN3" s="156"/>
      <c r="CQ3" s="156"/>
      <c r="CT3" s="156"/>
      <c r="CW3" s="156"/>
      <c r="CZ3" s="156"/>
      <c r="DC3" s="156"/>
      <c r="DF3" s="156"/>
      <c r="DI3" s="156"/>
      <c r="DL3" s="156"/>
      <c r="DO3" s="156"/>
      <c r="DR3" s="156"/>
      <c r="DU3" s="156"/>
      <c r="DX3" s="156"/>
      <c r="EA3" s="156"/>
      <c r="ED3" s="156"/>
      <c r="EG3" s="156"/>
      <c r="EJ3" s="156"/>
      <c r="EM3" s="156"/>
      <c r="EP3" s="156"/>
      <c r="ES3" s="156"/>
      <c r="EV3" s="156"/>
      <c r="EY3" s="156"/>
      <c r="FB3" s="156"/>
      <c r="FE3" s="156"/>
      <c r="FH3" s="156"/>
      <c r="FK3" s="156"/>
      <c r="FN3" s="156"/>
      <c r="FQ3" s="156"/>
      <c r="FT3" s="156"/>
    </row>
    <row r="4" s="20" customFormat="true" ht="23.25" hidden="false" customHeight="true" outlineLevel="0" collapsed="false">
      <c r="A4" s="75" t="s">
        <v>135</v>
      </c>
      <c r="B4" s="41" t="s">
        <v>136</v>
      </c>
      <c r="C4" s="41" t="s">
        <v>137</v>
      </c>
      <c r="D4" s="41" t="n">
        <v>508.57</v>
      </c>
      <c r="E4" s="158" t="n">
        <v>4.47</v>
      </c>
      <c r="F4" s="41" t="s">
        <v>55</v>
      </c>
      <c r="G4" s="159" t="s">
        <v>138</v>
      </c>
      <c r="H4" s="41" t="n">
        <v>6</v>
      </c>
      <c r="I4" s="160" t="n">
        <v>835</v>
      </c>
      <c r="J4" s="46" t="n">
        <v>13.45</v>
      </c>
      <c r="K4" s="46" t="n">
        <v>27</v>
      </c>
      <c r="L4" s="46" t="n">
        <v>2.1</v>
      </c>
      <c r="M4" s="46" t="n">
        <v>48.6</v>
      </c>
      <c r="N4" s="43" t="s">
        <v>58</v>
      </c>
      <c r="O4" s="43" t="s">
        <v>59</v>
      </c>
      <c r="P4" s="43" t="s">
        <v>57</v>
      </c>
      <c r="Q4" s="41"/>
      <c r="R4" s="131" t="s">
        <v>57</v>
      </c>
      <c r="S4" s="161" t="s">
        <v>74</v>
      </c>
      <c r="T4" s="41" t="s">
        <v>57</v>
      </c>
      <c r="U4" s="49" t="n">
        <v>235.8</v>
      </c>
      <c r="V4" s="42" t="n">
        <v>81.6</v>
      </c>
      <c r="W4" s="42" t="n">
        <v>41.2</v>
      </c>
      <c r="X4" s="42" t="n">
        <v>31.5</v>
      </c>
      <c r="Y4" s="49" t="n">
        <v>41.26</v>
      </c>
      <c r="AE4" s="49" t="n">
        <v>802.7</v>
      </c>
      <c r="AF4" s="42" t="n">
        <v>40.7</v>
      </c>
    </row>
    <row r="5" s="143" customFormat="true" ht="23.25" hidden="false" customHeight="true" outlineLevel="0" collapsed="false">
      <c r="A5" s="75"/>
      <c r="B5" s="41" t="s">
        <v>139</v>
      </c>
      <c r="C5" s="43" t="s">
        <v>140</v>
      </c>
      <c r="D5" s="162" t="n">
        <v>539.01</v>
      </c>
      <c r="E5" s="54" t="n">
        <v>5.8</v>
      </c>
      <c r="F5" s="59" t="s">
        <v>55</v>
      </c>
      <c r="G5" s="159" t="s">
        <v>141</v>
      </c>
      <c r="H5" s="41" t="n">
        <v>3</v>
      </c>
      <c r="I5" s="163" t="n">
        <v>779</v>
      </c>
      <c r="J5" s="49" t="n">
        <v>15.54</v>
      </c>
      <c r="K5" s="49" t="n">
        <v>34.3</v>
      </c>
      <c r="L5" s="49" t="n">
        <v>12.5</v>
      </c>
      <c r="M5" s="49" t="n">
        <v>63.2</v>
      </c>
      <c r="N5" s="131" t="s">
        <v>58</v>
      </c>
      <c r="O5" s="131" t="s">
        <v>59</v>
      </c>
      <c r="P5" s="131" t="s">
        <v>60</v>
      </c>
      <c r="Q5" s="131" t="s">
        <v>75</v>
      </c>
      <c r="R5" s="131" t="s">
        <v>59</v>
      </c>
      <c r="S5" s="164" t="s">
        <v>74</v>
      </c>
      <c r="T5" s="54" t="s">
        <v>75</v>
      </c>
      <c r="U5" s="165" t="n">
        <v>234.222222222222</v>
      </c>
      <c r="V5" s="165" t="n">
        <v>78.5444444444445</v>
      </c>
      <c r="W5" s="165" t="n">
        <v>42.72</v>
      </c>
      <c r="X5" s="165" t="n">
        <v>33.9111111111111</v>
      </c>
      <c r="Y5" s="165" t="n">
        <v>39.9622222222222</v>
      </c>
      <c r="AE5" s="165" t="n">
        <v>780.333333333333</v>
      </c>
      <c r="AF5" s="165" t="n">
        <v>36.0912232212901</v>
      </c>
    </row>
    <row r="6" s="30" customFormat="true" ht="23.25" hidden="false" customHeight="true" outlineLevel="0" collapsed="false">
      <c r="A6" s="75"/>
      <c r="B6" s="75" t="s">
        <v>64</v>
      </c>
      <c r="C6" s="75"/>
      <c r="D6" s="75" t="n">
        <f aca="false">AVERAGE(D4:D5)</f>
        <v>523.79</v>
      </c>
      <c r="E6" s="166" t="n">
        <f aca="false">(D6-498.12)/498.12*100</f>
        <v>5.15337669637837</v>
      </c>
      <c r="F6" s="75"/>
      <c r="G6" s="167"/>
      <c r="H6" s="75"/>
      <c r="I6" s="168" t="n">
        <f aca="false">AVERAGE(I4:I5)</f>
        <v>807</v>
      </c>
      <c r="J6" s="169" t="n">
        <f aca="false">AVERAGE(J4:J5)</f>
        <v>14.495</v>
      </c>
      <c r="K6" s="169" t="n">
        <f aca="false">AVERAGE(K4:K5)</f>
        <v>30.65</v>
      </c>
      <c r="L6" s="169" t="n">
        <f aca="false">AVERAGE(L4:L5)</f>
        <v>7.3</v>
      </c>
      <c r="M6" s="169" t="n">
        <f aca="false">AVERAGE(M4:M5)</f>
        <v>55.9</v>
      </c>
      <c r="N6" s="70" t="s">
        <v>58</v>
      </c>
      <c r="O6" s="61" t="s">
        <v>59</v>
      </c>
      <c r="P6" s="61" t="s">
        <v>57</v>
      </c>
      <c r="Q6" s="70" t="s">
        <v>75</v>
      </c>
      <c r="R6" s="70" t="s">
        <v>59</v>
      </c>
      <c r="S6" s="164" t="s">
        <v>74</v>
      </c>
      <c r="T6" s="59" t="s">
        <v>57</v>
      </c>
      <c r="U6" s="66" t="n">
        <f aca="false">AVERAGE(U4:U5)</f>
        <v>235.011111111111</v>
      </c>
      <c r="V6" s="66" t="n">
        <f aca="false">AVERAGE(V4:V5)</f>
        <v>80.0722222222222</v>
      </c>
      <c r="W6" s="66" t="n">
        <f aca="false">AVERAGE(W4:W5)</f>
        <v>41.96</v>
      </c>
      <c r="X6" s="66" t="n">
        <f aca="false">AVERAGE(X4:X5)</f>
        <v>32.7055555555556</v>
      </c>
      <c r="Y6" s="66" t="n">
        <f aca="false">AVERAGE(Y4:Y5)</f>
        <v>40.6111111111111</v>
      </c>
      <c r="AE6" s="66" t="n">
        <f aca="false">AVERAGE(AE4:AE5)</f>
        <v>791.516666666667</v>
      </c>
      <c r="AF6" s="66" t="n">
        <f aca="false">AVERAGE(AF4:AF5)</f>
        <v>38.3956116106451</v>
      </c>
    </row>
    <row r="7" customFormat="false" ht="23.25" hidden="false" customHeight="true" outlineLevel="0" collapsed="false">
      <c r="A7" s="75"/>
      <c r="B7" s="41" t="s">
        <v>142</v>
      </c>
      <c r="C7" s="41"/>
      <c r="D7" s="70" t="n">
        <v>609.61</v>
      </c>
      <c r="E7" s="70" t="n">
        <v>6.39</v>
      </c>
      <c r="F7" s="70"/>
      <c r="G7" s="131" t="s">
        <v>63</v>
      </c>
      <c r="H7" s="70" t="n">
        <v>1</v>
      </c>
      <c r="I7" s="170"/>
      <c r="J7" s="60"/>
      <c r="K7" s="49"/>
      <c r="L7" s="49"/>
      <c r="M7" s="49"/>
      <c r="N7" s="41"/>
      <c r="O7" s="41"/>
      <c r="P7" s="41"/>
      <c r="Q7" s="41"/>
      <c r="R7" s="171"/>
      <c r="S7" s="171"/>
      <c r="T7" s="41"/>
      <c r="U7" s="172" t="n">
        <v>231.1</v>
      </c>
      <c r="V7" s="172" t="n">
        <v>80.5</v>
      </c>
      <c r="W7" s="172" t="n">
        <v>44.42</v>
      </c>
      <c r="X7" s="172" t="n">
        <v>35.7</v>
      </c>
      <c r="Y7" s="173" t="n">
        <v>41.6</v>
      </c>
      <c r="AF7" s="172" t="n">
        <v>36.3</v>
      </c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s="20" customFormat="true" ht="23.25" hidden="false" customHeight="true" outlineLevel="0" collapsed="false">
      <c r="A8" s="75" t="s">
        <v>143</v>
      </c>
      <c r="B8" s="41" t="s">
        <v>136</v>
      </c>
      <c r="C8" s="41" t="s">
        <v>140</v>
      </c>
      <c r="D8" s="41" t="n">
        <v>507</v>
      </c>
      <c r="E8" s="158" t="n">
        <v>4.15</v>
      </c>
      <c r="F8" s="41" t="s">
        <v>55</v>
      </c>
      <c r="G8" s="159" t="s">
        <v>56</v>
      </c>
      <c r="H8" s="41" t="n">
        <v>7</v>
      </c>
      <c r="I8" s="160" t="n">
        <v>833</v>
      </c>
      <c r="J8" s="46" t="n">
        <v>13.84</v>
      </c>
      <c r="K8" s="46" t="n">
        <v>29.1</v>
      </c>
      <c r="L8" s="46" t="n">
        <v>7.3</v>
      </c>
      <c r="M8" s="46" t="n">
        <v>64.8</v>
      </c>
      <c r="N8" s="43" t="s">
        <v>58</v>
      </c>
      <c r="O8" s="43" t="s">
        <v>58</v>
      </c>
      <c r="P8" s="43" t="s">
        <v>74</v>
      </c>
      <c r="Q8" s="41"/>
      <c r="R8" s="131" t="s">
        <v>59</v>
      </c>
      <c r="S8" s="131" t="s">
        <v>59</v>
      </c>
      <c r="T8" s="41" t="s">
        <v>74</v>
      </c>
      <c r="U8" s="49" t="n">
        <v>234</v>
      </c>
      <c r="V8" s="42" t="n">
        <v>79.4</v>
      </c>
      <c r="W8" s="42" t="n">
        <v>42.8</v>
      </c>
      <c r="X8" s="42" t="n">
        <v>31.1</v>
      </c>
      <c r="Y8" s="49" t="n">
        <v>40.56</v>
      </c>
      <c r="AE8" s="49" t="n">
        <v>797.7</v>
      </c>
      <c r="AF8" s="42" t="n">
        <v>42.8</v>
      </c>
    </row>
    <row r="9" s="143" customFormat="true" ht="23.25" hidden="false" customHeight="true" outlineLevel="0" collapsed="false">
      <c r="A9" s="75"/>
      <c r="B9" s="41" t="s">
        <v>139</v>
      </c>
      <c r="C9" s="43" t="s">
        <v>144</v>
      </c>
      <c r="D9" s="162" t="n">
        <v>536.81</v>
      </c>
      <c r="E9" s="54" t="n">
        <v>5.37</v>
      </c>
      <c r="F9" s="59" t="s">
        <v>55</v>
      </c>
      <c r="G9" s="44" t="s">
        <v>56</v>
      </c>
      <c r="H9" s="41" t="n">
        <v>5</v>
      </c>
      <c r="I9" s="163" t="n">
        <v>798</v>
      </c>
      <c r="J9" s="49" t="n">
        <v>14.72</v>
      </c>
      <c r="K9" s="49" t="n">
        <v>30.2</v>
      </c>
      <c r="L9" s="49" t="n">
        <v>8.5</v>
      </c>
      <c r="M9" s="49" t="n">
        <v>65.6</v>
      </c>
      <c r="N9" s="131" t="s">
        <v>58</v>
      </c>
      <c r="O9" s="131" t="s">
        <v>58</v>
      </c>
      <c r="P9" s="131" t="s">
        <v>60</v>
      </c>
      <c r="Q9" s="131" t="s">
        <v>58</v>
      </c>
      <c r="R9" s="131" t="s">
        <v>57</v>
      </c>
      <c r="S9" s="131" t="s">
        <v>57</v>
      </c>
      <c r="T9" s="131" t="s">
        <v>74</v>
      </c>
      <c r="U9" s="165" t="n">
        <v>232.888888888889</v>
      </c>
      <c r="V9" s="165" t="n">
        <v>81.4888888888889</v>
      </c>
      <c r="W9" s="165" t="n">
        <v>41.0988888888889</v>
      </c>
      <c r="X9" s="165" t="n">
        <v>32.7555555555556</v>
      </c>
      <c r="Y9" s="165" t="n">
        <v>41.35</v>
      </c>
      <c r="AE9" s="165" t="n">
        <v>789.666666666667</v>
      </c>
      <c r="AF9" s="165" t="n">
        <v>34.6611591458745</v>
      </c>
    </row>
    <row r="10" s="30" customFormat="true" ht="23.25" hidden="false" customHeight="true" outlineLevel="0" collapsed="false">
      <c r="A10" s="75"/>
      <c r="B10" s="75" t="s">
        <v>64</v>
      </c>
      <c r="C10" s="75"/>
      <c r="D10" s="75" t="n">
        <f aca="false">AVERAGE(D8:D9)</f>
        <v>521.905</v>
      </c>
      <c r="E10" s="166" t="n">
        <f aca="false">(D10-498.12)/498.12*100</f>
        <v>4.77495382638721</v>
      </c>
      <c r="F10" s="75"/>
      <c r="G10" s="167"/>
      <c r="H10" s="75"/>
      <c r="I10" s="168" t="n">
        <f aca="false">AVERAGE(I8:I9)</f>
        <v>815.5</v>
      </c>
      <c r="J10" s="169" t="n">
        <f aca="false">AVERAGE(J8:J9)</f>
        <v>14.28</v>
      </c>
      <c r="K10" s="169" t="n">
        <f aca="false">AVERAGE(K8:K9)</f>
        <v>29.65</v>
      </c>
      <c r="L10" s="169" t="n">
        <f aca="false">AVERAGE(L8:L9)</f>
        <v>7.9</v>
      </c>
      <c r="M10" s="169" t="n">
        <f aca="false">AVERAGE(M8:M9)</f>
        <v>65.2</v>
      </c>
      <c r="N10" s="61" t="s">
        <v>58</v>
      </c>
      <c r="O10" s="61" t="s">
        <v>58</v>
      </c>
      <c r="P10" s="61" t="s">
        <v>74</v>
      </c>
      <c r="Q10" s="70" t="s">
        <v>58</v>
      </c>
      <c r="R10" s="70" t="s">
        <v>59</v>
      </c>
      <c r="S10" s="131" t="s">
        <v>59</v>
      </c>
      <c r="T10" s="59" t="s">
        <v>74</v>
      </c>
      <c r="U10" s="66" t="n">
        <f aca="false">AVERAGE(U8:U9)</f>
        <v>233.444444444444</v>
      </c>
      <c r="V10" s="66" t="n">
        <f aca="false">AVERAGE(V8:V9)</f>
        <v>80.4444444444444</v>
      </c>
      <c r="W10" s="66" t="n">
        <f aca="false">AVERAGE(W8:W9)</f>
        <v>41.9494444444444</v>
      </c>
      <c r="X10" s="66" t="n">
        <f aca="false">AVERAGE(X8:X9)</f>
        <v>31.9277777777778</v>
      </c>
      <c r="Y10" s="66" t="n">
        <f aca="false">AVERAGE(Y8:Y9)</f>
        <v>40.955</v>
      </c>
      <c r="AE10" s="66" t="n">
        <f aca="false">AVERAGE(AE8:AE9)</f>
        <v>793.683333333333</v>
      </c>
      <c r="AF10" s="66" t="n">
        <f aca="false">AVERAGE(AF8:AF9)</f>
        <v>38.7305795729373</v>
      </c>
    </row>
    <row r="11" customFormat="false" ht="23.25" hidden="false" customHeight="true" outlineLevel="0" collapsed="false">
      <c r="A11" s="75"/>
      <c r="B11" s="41" t="s">
        <v>142</v>
      </c>
      <c r="C11" s="41"/>
      <c r="D11" s="70" t="n">
        <v>599.51</v>
      </c>
      <c r="E11" s="70" t="n">
        <v>4.64</v>
      </c>
      <c r="F11" s="70"/>
      <c r="G11" s="131" t="s">
        <v>63</v>
      </c>
      <c r="H11" s="70" t="n">
        <v>3</v>
      </c>
      <c r="I11" s="174"/>
      <c r="J11" s="173"/>
      <c r="K11" s="49"/>
      <c r="L11" s="49"/>
      <c r="M11" s="49"/>
      <c r="N11" s="41"/>
      <c r="O11" s="41"/>
      <c r="P11" s="41"/>
      <c r="Q11" s="41"/>
      <c r="R11" s="41"/>
      <c r="S11" s="41"/>
      <c r="T11" s="41"/>
      <c r="U11" s="172" t="n">
        <v>231.1</v>
      </c>
      <c r="V11" s="172" t="n">
        <v>82</v>
      </c>
      <c r="W11" s="172" t="n">
        <v>42.75</v>
      </c>
      <c r="X11" s="172" t="n">
        <v>34.8</v>
      </c>
      <c r="Y11" s="173" t="n">
        <v>43.7</v>
      </c>
      <c r="AF11" s="172" t="n">
        <v>37.7</v>
      </c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s="175" customFormat="true" ht="23.25" hidden="false" customHeight="true" outlineLevel="0" collapsed="false">
      <c r="A12" s="75" t="s">
        <v>145</v>
      </c>
      <c r="B12" s="41" t="s">
        <v>136</v>
      </c>
      <c r="C12" s="41" t="s">
        <v>146</v>
      </c>
      <c r="D12" s="41" t="n">
        <v>505.84</v>
      </c>
      <c r="E12" s="158" t="n">
        <v>3.91</v>
      </c>
      <c r="F12" s="41" t="s">
        <v>55</v>
      </c>
      <c r="G12" s="159" t="s">
        <v>138</v>
      </c>
      <c r="H12" s="41" t="n">
        <v>8</v>
      </c>
      <c r="I12" s="160" t="n">
        <v>854</v>
      </c>
      <c r="J12" s="46" t="n">
        <v>13.81</v>
      </c>
      <c r="K12" s="46" t="n">
        <v>24.6</v>
      </c>
      <c r="L12" s="46" t="n">
        <v>30.7</v>
      </c>
      <c r="M12" s="46" t="n">
        <v>59.4</v>
      </c>
      <c r="N12" s="43" t="s">
        <v>58</v>
      </c>
      <c r="O12" s="43" t="s">
        <v>75</v>
      </c>
      <c r="P12" s="43" t="s">
        <v>60</v>
      </c>
      <c r="Q12" s="41"/>
      <c r="R12" s="131" t="s">
        <v>57</v>
      </c>
      <c r="S12" s="131" t="s">
        <v>74</v>
      </c>
      <c r="T12" s="41" t="s">
        <v>58</v>
      </c>
      <c r="U12" s="49" t="n">
        <v>233.6</v>
      </c>
      <c r="V12" s="42" t="n">
        <v>85.8</v>
      </c>
      <c r="W12" s="42" t="n">
        <v>42.2</v>
      </c>
      <c r="X12" s="42" t="n">
        <v>33</v>
      </c>
      <c r="Y12" s="49" t="n">
        <v>38.11</v>
      </c>
      <c r="Z12" s="20"/>
      <c r="AA12" s="20"/>
      <c r="AB12" s="20"/>
      <c r="AC12" s="20"/>
      <c r="AD12" s="20"/>
      <c r="AE12" s="49" t="n">
        <v>801.7</v>
      </c>
      <c r="AF12" s="42" t="n">
        <v>37.5</v>
      </c>
      <c r="AG12" s="20"/>
      <c r="AH12" s="20"/>
      <c r="AI12" s="20"/>
      <c r="AJ12" s="20"/>
      <c r="AK12" s="20"/>
      <c r="AL12" s="20"/>
      <c r="AM12" s="20"/>
      <c r="AN12" s="20"/>
    </row>
    <row r="13" s="143" customFormat="true" ht="23.25" hidden="false" customHeight="true" outlineLevel="0" collapsed="false">
      <c r="A13" s="75"/>
      <c r="B13" s="41" t="s">
        <v>139</v>
      </c>
      <c r="C13" s="43" t="s">
        <v>147</v>
      </c>
      <c r="D13" s="162" t="n">
        <v>542.5</v>
      </c>
      <c r="E13" s="54" t="n">
        <v>6.49</v>
      </c>
      <c r="F13" s="59" t="s">
        <v>55</v>
      </c>
      <c r="G13" s="159" t="s">
        <v>138</v>
      </c>
      <c r="H13" s="41" t="n">
        <v>1</v>
      </c>
      <c r="I13" s="176" t="n">
        <v>807</v>
      </c>
      <c r="J13" s="165" t="n">
        <v>14.32</v>
      </c>
      <c r="K13" s="165" t="n">
        <v>29.3</v>
      </c>
      <c r="L13" s="165" t="n">
        <v>33.3</v>
      </c>
      <c r="M13" s="165" t="n">
        <v>57.5</v>
      </c>
      <c r="N13" s="131" t="s">
        <v>58</v>
      </c>
      <c r="O13" s="131" t="s">
        <v>59</v>
      </c>
      <c r="P13" s="131" t="s">
        <v>60</v>
      </c>
      <c r="Q13" s="131" t="s">
        <v>59</v>
      </c>
      <c r="R13" s="131" t="s">
        <v>57</v>
      </c>
      <c r="S13" s="131" t="s">
        <v>59</v>
      </c>
      <c r="T13" s="54" t="s">
        <v>75</v>
      </c>
      <c r="U13" s="165" t="n">
        <v>233.222222222222</v>
      </c>
      <c r="V13" s="165" t="n">
        <v>80.8222222222222</v>
      </c>
      <c r="W13" s="165" t="n">
        <v>43.4144444444445</v>
      </c>
      <c r="X13" s="165" t="n">
        <v>33.2</v>
      </c>
      <c r="Y13" s="165" t="n">
        <v>39.5277777777778</v>
      </c>
      <c r="AE13" s="165" t="n">
        <v>795</v>
      </c>
      <c r="AF13" s="165" t="n">
        <v>39.2194981759993</v>
      </c>
    </row>
    <row r="14" s="30" customFormat="true" ht="23.25" hidden="false" customHeight="true" outlineLevel="0" collapsed="false">
      <c r="A14" s="75"/>
      <c r="B14" s="75" t="s">
        <v>64</v>
      </c>
      <c r="C14" s="75"/>
      <c r="D14" s="75" t="n">
        <f aca="false">AVERAGE(D12:D13)</f>
        <v>524.17</v>
      </c>
      <c r="E14" s="166" t="n">
        <f aca="false">(D14-498.12)/498.12*100</f>
        <v>5.22966353489118</v>
      </c>
      <c r="F14" s="75"/>
      <c r="G14" s="167"/>
      <c r="H14" s="75"/>
      <c r="I14" s="168" t="n">
        <f aca="false">AVERAGE(I12:I13)</f>
        <v>830.5</v>
      </c>
      <c r="J14" s="169" t="n">
        <f aca="false">AVERAGE(J12:J13)</f>
        <v>14.065</v>
      </c>
      <c r="K14" s="169" t="n">
        <f aca="false">AVERAGE(K12:K13)</f>
        <v>26.95</v>
      </c>
      <c r="L14" s="169" t="n">
        <f aca="false">AVERAGE(L12:L13)</f>
        <v>32</v>
      </c>
      <c r="M14" s="169" t="n">
        <f aca="false">AVERAGE(M12:M13)</f>
        <v>58.45</v>
      </c>
      <c r="N14" s="70" t="s">
        <v>58</v>
      </c>
      <c r="O14" s="70" t="s">
        <v>59</v>
      </c>
      <c r="P14" s="70" t="s">
        <v>60</v>
      </c>
      <c r="Q14" s="70" t="s">
        <v>59</v>
      </c>
      <c r="R14" s="70" t="s">
        <v>57</v>
      </c>
      <c r="S14" s="70" t="s">
        <v>74</v>
      </c>
      <c r="T14" s="59" t="s">
        <v>58</v>
      </c>
      <c r="U14" s="66" t="n">
        <f aca="false">AVERAGE(U12:U13)</f>
        <v>233.411111111111</v>
      </c>
      <c r="V14" s="66" t="n">
        <f aca="false">AVERAGE(V12:V13)</f>
        <v>83.3111111111111</v>
      </c>
      <c r="W14" s="66" t="n">
        <f aca="false">AVERAGE(W12:W13)</f>
        <v>42.8072222222222</v>
      </c>
      <c r="X14" s="66" t="n">
        <f aca="false">AVERAGE(X12:X13)</f>
        <v>33.1</v>
      </c>
      <c r="Y14" s="66" t="n">
        <f aca="false">AVERAGE(Y12:Y13)</f>
        <v>38.8188888888889</v>
      </c>
      <c r="AE14" s="66" t="n">
        <f aca="false">AVERAGE(AE12:AE13)</f>
        <v>798.35</v>
      </c>
      <c r="AF14" s="66" t="n">
        <f aca="false">AVERAGE(AF12:AF13)</f>
        <v>38.3597490879996</v>
      </c>
    </row>
    <row r="15" customFormat="false" ht="23.25" hidden="false" customHeight="true" outlineLevel="0" collapsed="false">
      <c r="A15" s="75"/>
      <c r="B15" s="41" t="s">
        <v>142</v>
      </c>
      <c r="C15" s="41"/>
      <c r="D15" s="70" t="n">
        <v>606.12</v>
      </c>
      <c r="E15" s="70" t="n">
        <v>5.82</v>
      </c>
      <c r="F15" s="70"/>
      <c r="G15" s="131" t="s">
        <v>63</v>
      </c>
      <c r="H15" s="70" t="n">
        <v>2</v>
      </c>
      <c r="I15" s="174"/>
      <c r="J15" s="173"/>
      <c r="K15" s="49"/>
      <c r="L15" s="49"/>
      <c r="M15" s="49"/>
      <c r="N15" s="41"/>
      <c r="O15" s="41"/>
      <c r="P15" s="41"/>
      <c r="Q15" s="41"/>
      <c r="R15" s="41"/>
      <c r="S15" s="41"/>
      <c r="T15" s="41"/>
      <c r="U15" s="172" t="n">
        <v>231.1</v>
      </c>
      <c r="V15" s="172" t="n">
        <v>86.4</v>
      </c>
      <c r="W15" s="172" t="n">
        <v>43.84</v>
      </c>
      <c r="X15" s="172" t="n">
        <v>34.7</v>
      </c>
      <c r="Y15" s="173" t="n">
        <v>41.8</v>
      </c>
      <c r="AF15" s="172" t="n">
        <v>36.5</v>
      </c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s="184" customFormat="true" ht="23.25" hidden="false" customHeight="true" outlineLevel="0" collapsed="false">
      <c r="A16" s="75" t="s">
        <v>148</v>
      </c>
      <c r="B16" s="41" t="s">
        <v>149</v>
      </c>
      <c r="C16" s="43" t="s">
        <v>54</v>
      </c>
      <c r="D16" s="158" t="n">
        <v>538.43</v>
      </c>
      <c r="E16" s="177" t="n">
        <v>4.74069174804497</v>
      </c>
      <c r="F16" s="41" t="s">
        <v>55</v>
      </c>
      <c r="G16" s="159" t="s">
        <v>56</v>
      </c>
      <c r="H16" s="41" t="n">
        <v>4</v>
      </c>
      <c r="I16" s="178" t="n">
        <v>831</v>
      </c>
      <c r="J16" s="179" t="n">
        <v>12.92</v>
      </c>
      <c r="K16" s="179" t="n">
        <v>26.52</v>
      </c>
      <c r="L16" s="179" t="n">
        <v>8.1</v>
      </c>
      <c r="M16" s="179"/>
      <c r="N16" s="180" t="s">
        <v>58</v>
      </c>
      <c r="O16" s="180" t="s">
        <v>59</v>
      </c>
      <c r="P16" s="180" t="s">
        <v>57</v>
      </c>
      <c r="Q16" s="41"/>
      <c r="R16" s="43" t="s">
        <v>59</v>
      </c>
      <c r="S16" s="41" t="s">
        <v>58</v>
      </c>
      <c r="T16" s="41" t="s">
        <v>58</v>
      </c>
      <c r="U16" s="181" t="n">
        <v>236.9</v>
      </c>
      <c r="V16" s="41" t="n">
        <v>80.2</v>
      </c>
      <c r="W16" s="41" t="n">
        <v>40.8</v>
      </c>
      <c r="X16" s="182" t="n">
        <v>32.4</v>
      </c>
      <c r="Y16" s="183" t="n">
        <v>42.1</v>
      </c>
      <c r="Z16" s="143"/>
      <c r="AA16" s="20"/>
      <c r="AB16" s="20"/>
      <c r="AC16" s="143"/>
      <c r="AD16" s="143"/>
      <c r="AE16" s="41" t="n">
        <v>808</v>
      </c>
      <c r="AF16" s="43" t="n">
        <v>38.5</v>
      </c>
      <c r="AG16" s="20"/>
      <c r="AH16" s="20"/>
      <c r="AI16" s="143"/>
      <c r="AJ16" s="20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</row>
    <row r="17" s="184" customFormat="true" ht="23.25" hidden="false" customHeight="true" outlineLevel="0" collapsed="false">
      <c r="A17" s="75"/>
      <c r="B17" s="41" t="s">
        <v>136</v>
      </c>
      <c r="C17" s="41" t="s">
        <v>150</v>
      </c>
      <c r="D17" s="41" t="n">
        <v>517.68</v>
      </c>
      <c r="E17" s="41" t="n">
        <v>6.35</v>
      </c>
      <c r="F17" s="41" t="s">
        <v>55</v>
      </c>
      <c r="G17" s="159" t="s">
        <v>56</v>
      </c>
      <c r="H17" s="41" t="n">
        <v>3</v>
      </c>
      <c r="I17" s="160" t="n">
        <v>844</v>
      </c>
      <c r="J17" s="46" t="n">
        <v>14.32</v>
      </c>
      <c r="K17" s="46" t="n">
        <v>29.1</v>
      </c>
      <c r="L17" s="46" t="n">
        <v>10.8</v>
      </c>
      <c r="M17" s="46" t="n">
        <v>63.2</v>
      </c>
      <c r="N17" s="185" t="s">
        <v>59</v>
      </c>
      <c r="O17" s="43" t="s">
        <v>75</v>
      </c>
      <c r="P17" s="43" t="s">
        <v>60</v>
      </c>
      <c r="Q17" s="43" t="s">
        <v>58</v>
      </c>
      <c r="R17" s="186"/>
      <c r="S17" s="41"/>
      <c r="T17" s="41" t="s">
        <v>57</v>
      </c>
      <c r="U17" s="187" t="n">
        <v>233.4</v>
      </c>
      <c r="V17" s="43" t="n">
        <v>86.3</v>
      </c>
      <c r="W17" s="43" t="n">
        <v>42.4</v>
      </c>
      <c r="X17" s="43" t="n">
        <v>33</v>
      </c>
      <c r="Y17" s="41" t="n">
        <v>39.1</v>
      </c>
      <c r="Z17" s="143"/>
      <c r="AA17" s="20"/>
      <c r="AB17" s="20"/>
      <c r="AC17" s="143"/>
      <c r="AD17" s="143"/>
      <c r="AE17" s="41" t="n">
        <f aca="false">AVERAGE(AE16:AE16)</f>
        <v>808</v>
      </c>
      <c r="AF17" s="41" t="n">
        <f aca="false">AVERAGE(AF16:AF16)</f>
        <v>38.5</v>
      </c>
      <c r="AG17" s="20"/>
      <c r="AH17" s="20"/>
      <c r="AI17" s="143"/>
      <c r="AJ17" s="20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</row>
    <row r="18" s="192" customFormat="true" ht="23.25" hidden="false" customHeight="true" outlineLevel="0" collapsed="false">
      <c r="A18" s="75"/>
      <c r="B18" s="75" t="s">
        <v>64</v>
      </c>
      <c r="C18" s="61"/>
      <c r="D18" s="166" t="n">
        <f aca="false">AVERAGE(D16:D17)</f>
        <v>528.055</v>
      </c>
      <c r="E18" s="188" t="n">
        <f aca="false">(D18-500.43)/500.43*100</f>
        <v>5.5202525827788</v>
      </c>
      <c r="F18" s="75"/>
      <c r="G18" s="167" t="s">
        <v>151</v>
      </c>
      <c r="H18" s="75"/>
      <c r="I18" s="189" t="n">
        <f aca="false">AVERAGE(I16:I17)</f>
        <v>837.5</v>
      </c>
      <c r="J18" s="190" t="n">
        <f aca="false">AVERAGE(J16:J17)</f>
        <v>13.62</v>
      </c>
      <c r="K18" s="190" t="n">
        <f aca="false">AVERAGE(K16:K17)</f>
        <v>27.81</v>
      </c>
      <c r="L18" s="190" t="n">
        <f aca="false">AVERAGE(L16:L17)</f>
        <v>9.45</v>
      </c>
      <c r="M18" s="190" t="n">
        <f aca="false">AVERAGE(M16:M17)</f>
        <v>63.2</v>
      </c>
      <c r="N18" s="65" t="s">
        <v>58</v>
      </c>
      <c r="O18" s="65" t="s">
        <v>59</v>
      </c>
      <c r="P18" s="65" t="s">
        <v>57</v>
      </c>
      <c r="Q18" s="61" t="s">
        <v>58</v>
      </c>
      <c r="R18" s="61" t="s">
        <v>59</v>
      </c>
      <c r="S18" s="59" t="s">
        <v>58</v>
      </c>
      <c r="T18" s="59" t="s">
        <v>58</v>
      </c>
      <c r="U18" s="191" t="n">
        <f aca="false">AVERAGE(U16:U17)</f>
        <v>235.15</v>
      </c>
      <c r="V18" s="66" t="n">
        <f aca="false">AVERAGE(V16:V17)</f>
        <v>83.25</v>
      </c>
      <c r="W18" s="66" t="n">
        <f aca="false">AVERAGE(W16:W17)</f>
        <v>41.6</v>
      </c>
      <c r="X18" s="66" t="n">
        <f aca="false">AVERAGE(X16:X17)</f>
        <v>32.7</v>
      </c>
      <c r="Y18" s="66" t="n">
        <f aca="false">AVERAGE(Y16:Y17)</f>
        <v>40.6</v>
      </c>
      <c r="Z18" s="151"/>
      <c r="AA18" s="30"/>
      <c r="AB18" s="30"/>
      <c r="AC18" s="151"/>
      <c r="AD18" s="151"/>
      <c r="AE18" s="75"/>
      <c r="AF18" s="75"/>
      <c r="AG18" s="30"/>
      <c r="AH18" s="30"/>
      <c r="AI18" s="151"/>
      <c r="AJ18" s="30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</row>
    <row r="19" s="184" customFormat="true" ht="23.25" hidden="false" customHeight="true" outlineLevel="0" collapsed="false">
      <c r="A19" s="75"/>
      <c r="B19" s="41" t="s">
        <v>152</v>
      </c>
      <c r="C19" s="43"/>
      <c r="D19" s="131" t="n">
        <v>521.61</v>
      </c>
      <c r="E19" s="131" t="n">
        <v>4.31</v>
      </c>
      <c r="F19" s="41"/>
      <c r="G19" s="159" t="s">
        <v>63</v>
      </c>
      <c r="H19" s="131" t="n">
        <v>4</v>
      </c>
      <c r="I19" s="163"/>
      <c r="J19" s="49"/>
      <c r="K19" s="49"/>
      <c r="L19" s="49"/>
      <c r="M19" s="49"/>
      <c r="N19" s="43"/>
      <c r="O19" s="43"/>
      <c r="P19" s="43"/>
      <c r="Q19" s="43" t="s">
        <v>58</v>
      </c>
      <c r="R19" s="43"/>
      <c r="S19" s="161"/>
      <c r="T19" s="41"/>
      <c r="U19" s="187"/>
      <c r="V19" s="49"/>
      <c r="W19" s="49"/>
      <c r="X19" s="49"/>
      <c r="Y19" s="49"/>
      <c r="Z19" s="143"/>
      <c r="AA19" s="20"/>
      <c r="AB19" s="20"/>
      <c r="AC19" s="143"/>
      <c r="AD19" s="143"/>
      <c r="AE19" s="183" t="n">
        <v>801.8</v>
      </c>
      <c r="AF19" s="182" t="n">
        <v>35.8</v>
      </c>
      <c r="AG19" s="20"/>
      <c r="AH19" s="20"/>
      <c r="AI19" s="143"/>
      <c r="AJ19" s="20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</row>
    <row r="20" customFormat="false" ht="30.75" hidden="false" customHeight="true" outlineLevel="0" collapsed="false">
      <c r="E20" s="193" t="s">
        <v>153</v>
      </c>
      <c r="U20" s="20"/>
      <c r="V20" s="20"/>
      <c r="W20" s="20"/>
      <c r="X20" s="20"/>
      <c r="Y20" s="20"/>
      <c r="Z20" s="20"/>
      <c r="AA20" s="20"/>
      <c r="AB20" s="20"/>
      <c r="AC20" s="20"/>
      <c r="AE20" s="20"/>
      <c r="AF20" s="20"/>
    </row>
    <row r="21" customFormat="false" ht="12.75" hidden="false" customHeight="true" outlineLevel="0" collapsed="false">
      <c r="U21" s="20"/>
      <c r="V21" s="20"/>
      <c r="W21" s="20"/>
      <c r="X21" s="20"/>
      <c r="Y21" s="20"/>
      <c r="Z21" s="20"/>
      <c r="AA21" s="20"/>
      <c r="AB21" s="20"/>
      <c r="AC21" s="20"/>
      <c r="AE21" s="20"/>
      <c r="AF21" s="20"/>
    </row>
    <row r="22" customFormat="false" ht="14.25" hidden="false" customHeight="false" outlineLevel="0" collapsed="false">
      <c r="U22" s="20"/>
      <c r="V22" s="20"/>
      <c r="W22" s="20"/>
      <c r="X22" s="20"/>
      <c r="Y22" s="20"/>
      <c r="Z22" s="20"/>
      <c r="AA22" s="20"/>
      <c r="AB22" s="20"/>
      <c r="AC22" s="20"/>
      <c r="AE22" s="20"/>
      <c r="AF22" s="20"/>
    </row>
    <row r="23" customFormat="false" ht="12.75" hidden="false" customHeight="true" outlineLevel="0" collapsed="false">
      <c r="U23" s="20"/>
      <c r="V23" s="20"/>
      <c r="W23" s="20"/>
      <c r="X23" s="20"/>
      <c r="Y23" s="20"/>
      <c r="Z23" s="20"/>
      <c r="AA23" s="20"/>
      <c r="AB23" s="20"/>
      <c r="AC23" s="20"/>
      <c r="AE23" s="20"/>
      <c r="AF23" s="20"/>
    </row>
    <row r="24" customFormat="false" ht="14.25" hidden="false" customHeight="false" outlineLevel="0" collapsed="false">
      <c r="U24" s="20"/>
      <c r="V24" s="20"/>
      <c r="W24" s="20"/>
      <c r="X24" s="20"/>
      <c r="Y24" s="20"/>
      <c r="Z24" s="20"/>
      <c r="AA24" s="20"/>
      <c r="AB24" s="20"/>
      <c r="AC24" s="20"/>
      <c r="AE24" s="20"/>
      <c r="AF24" s="20"/>
    </row>
    <row r="25" customFormat="false" ht="12.75" hidden="false" customHeight="true" outlineLevel="0" collapsed="false">
      <c r="U25" s="20"/>
      <c r="V25" s="20"/>
      <c r="W25" s="20"/>
      <c r="X25" s="20"/>
      <c r="Y25" s="20"/>
      <c r="Z25" s="20"/>
      <c r="AA25" s="20"/>
      <c r="AB25" s="20"/>
      <c r="AC25" s="20"/>
      <c r="AE25" s="20"/>
      <c r="AF25" s="20"/>
    </row>
    <row r="26" customFormat="false" ht="14.25" hidden="false" customHeight="false" outlineLevel="0" collapsed="false">
      <c r="U26" s="20"/>
      <c r="V26" s="20"/>
      <c r="W26" s="20"/>
      <c r="X26" s="20"/>
      <c r="Y26" s="20"/>
      <c r="Z26" s="20"/>
      <c r="AA26" s="20"/>
      <c r="AB26" s="20"/>
      <c r="AC26" s="20"/>
      <c r="AE26" s="20"/>
      <c r="AF26" s="20"/>
    </row>
    <row r="27" customFormat="false" ht="12.75" hidden="false" customHeight="true" outlineLevel="0" collapsed="false">
      <c r="U27" s="20"/>
      <c r="V27" s="20"/>
      <c r="W27" s="20"/>
      <c r="X27" s="20"/>
      <c r="Y27" s="20"/>
      <c r="Z27" s="20"/>
    </row>
    <row r="28" customFormat="false" ht="14.25" hidden="false" customHeight="false" outlineLevel="0" collapsed="false">
      <c r="U28" s="20"/>
      <c r="V28" s="20"/>
      <c r="W28" s="20"/>
      <c r="X28" s="20"/>
      <c r="Y28" s="20"/>
      <c r="Z28" s="20"/>
    </row>
    <row r="29" customFormat="false" ht="12.75" hidden="false" customHeight="true" outlineLevel="0" collapsed="false">
      <c r="U29" s="20"/>
      <c r="V29" s="20"/>
      <c r="W29" s="20"/>
      <c r="X29" s="20"/>
      <c r="Y29" s="20"/>
      <c r="Z29" s="20"/>
    </row>
    <row r="30" customFormat="false" ht="14.25" hidden="false" customHeight="false" outlineLevel="0" collapsed="false">
      <c r="U30" s="20"/>
      <c r="V30" s="20"/>
      <c r="W30" s="20"/>
      <c r="X30" s="20"/>
      <c r="Y30" s="20"/>
      <c r="Z30" s="20"/>
    </row>
    <row r="31" customFormat="false" ht="12.75" hidden="false" customHeight="true" outlineLevel="0" collapsed="false">
      <c r="U31" s="20"/>
      <c r="V31" s="20"/>
      <c r="W31" s="20"/>
      <c r="X31" s="20"/>
      <c r="Y31" s="20"/>
      <c r="Z31" s="20"/>
    </row>
    <row r="32" customFormat="false" ht="14.25" hidden="false" customHeight="false" outlineLevel="0" collapsed="false">
      <c r="U32" s="20"/>
      <c r="V32" s="20"/>
      <c r="W32" s="20"/>
      <c r="X32" s="20"/>
      <c r="Y32" s="20"/>
      <c r="Z32" s="20"/>
    </row>
    <row r="33" customFormat="false" ht="12.75" hidden="false" customHeight="true" outlineLevel="0" collapsed="false">
      <c r="U33" s="20"/>
      <c r="V33" s="20"/>
      <c r="W33" s="20"/>
      <c r="X33" s="20"/>
      <c r="Y33" s="20"/>
      <c r="Z33" s="20"/>
    </row>
    <row r="34" customFormat="false" ht="14.25" hidden="false" customHeight="false" outlineLevel="0" collapsed="false">
      <c r="U34" s="20"/>
      <c r="V34" s="20"/>
      <c r="W34" s="20"/>
      <c r="X34" s="20"/>
      <c r="Y34" s="20"/>
      <c r="Z34" s="20"/>
    </row>
    <row r="35" customFormat="false" ht="12.75" hidden="false" customHeight="true" outlineLevel="0" collapsed="false">
      <c r="U35" s="20"/>
      <c r="V35" s="20"/>
      <c r="W35" s="20"/>
      <c r="X35" s="20"/>
      <c r="Y35" s="20"/>
      <c r="Z35" s="20"/>
    </row>
    <row r="36" customFormat="false" ht="14.25" hidden="false" customHeight="false" outlineLevel="0" collapsed="false">
      <c r="U36" s="20"/>
      <c r="V36" s="20"/>
      <c r="W36" s="20"/>
      <c r="X36" s="20"/>
      <c r="Y36" s="20"/>
      <c r="Z36" s="20"/>
    </row>
    <row r="37" customFormat="false" ht="12.75" hidden="false" customHeight="true" outlineLevel="0" collapsed="false">
      <c r="U37" s="20"/>
      <c r="V37" s="20"/>
      <c r="W37" s="20"/>
      <c r="X37" s="20"/>
      <c r="Y37" s="20"/>
      <c r="Z37" s="20"/>
    </row>
    <row r="38" customFormat="false" ht="14.25" hidden="false" customHeight="false" outlineLevel="0" collapsed="false">
      <c r="U38" s="20"/>
      <c r="V38" s="20"/>
      <c r="W38" s="20"/>
      <c r="X38" s="20"/>
      <c r="Y38" s="20"/>
      <c r="Z38" s="20"/>
    </row>
    <row r="39" customFormat="false" ht="12.75" hidden="false" customHeight="true" outlineLevel="0" collapsed="false">
      <c r="U39" s="20"/>
      <c r="V39" s="20"/>
      <c r="W39" s="20"/>
      <c r="X39" s="20"/>
      <c r="Y39" s="20"/>
      <c r="Z39" s="20"/>
    </row>
    <row r="40" customFormat="false" ht="14.25" hidden="false" customHeight="false" outlineLevel="0" collapsed="false">
      <c r="U40" s="20"/>
      <c r="V40" s="20"/>
      <c r="W40" s="20"/>
      <c r="X40" s="20"/>
      <c r="Y40" s="20"/>
      <c r="Z40" s="20"/>
    </row>
    <row r="41" customFormat="false" ht="12.75" hidden="false" customHeight="true" outlineLevel="0" collapsed="false">
      <c r="U41" s="20"/>
      <c r="V41" s="20"/>
      <c r="W41" s="20"/>
      <c r="X41" s="20"/>
      <c r="Y41" s="20"/>
      <c r="Z41" s="20"/>
    </row>
    <row r="42" customFormat="false" ht="14.25" hidden="false" customHeight="false" outlineLevel="0" collapsed="false">
      <c r="U42" s="20"/>
      <c r="V42" s="20"/>
      <c r="W42" s="20"/>
      <c r="X42" s="20"/>
      <c r="Y42" s="20"/>
      <c r="Z42" s="20"/>
    </row>
    <row r="43" customFormat="false" ht="12.75" hidden="false" customHeight="true" outlineLevel="0" collapsed="false">
      <c r="U43" s="20"/>
      <c r="V43" s="20"/>
      <c r="W43" s="20"/>
      <c r="X43" s="20"/>
      <c r="Y43" s="20"/>
      <c r="Z43" s="20"/>
    </row>
    <row r="44" customFormat="false" ht="14.25" hidden="false" customHeight="false" outlineLevel="0" collapsed="false">
      <c r="U44" s="20"/>
      <c r="V44" s="20"/>
      <c r="W44" s="20"/>
      <c r="X44" s="20"/>
      <c r="Y44" s="20"/>
      <c r="Z44" s="20"/>
    </row>
    <row r="45" customFormat="false" ht="12.75" hidden="false" customHeight="true" outlineLevel="0" collapsed="false">
      <c r="U45" s="20"/>
      <c r="V45" s="20"/>
      <c r="W45" s="20"/>
      <c r="X45" s="20"/>
      <c r="Y45" s="20"/>
      <c r="Z45" s="20"/>
    </row>
    <row r="46" customFormat="false" ht="14.25" hidden="false" customHeight="false" outlineLevel="0" collapsed="false">
      <c r="U46" s="20"/>
      <c r="V46" s="20"/>
      <c r="W46" s="20"/>
      <c r="X46" s="20"/>
      <c r="Y46" s="20"/>
      <c r="Z46" s="20"/>
    </row>
    <row r="47" customFormat="false" ht="12.75" hidden="false" customHeight="true" outlineLevel="0" collapsed="false">
      <c r="U47" s="20"/>
      <c r="V47" s="20"/>
      <c r="W47" s="20"/>
      <c r="X47" s="20"/>
      <c r="Y47" s="20"/>
      <c r="Z47" s="20"/>
    </row>
    <row r="48" customFormat="false" ht="14.25" hidden="false" customHeight="false" outlineLevel="0" collapsed="false">
      <c r="U48" s="20"/>
      <c r="V48" s="20"/>
      <c r="W48" s="20"/>
      <c r="X48" s="20"/>
      <c r="Y48" s="20"/>
      <c r="Z48" s="20"/>
    </row>
    <row r="49" customFormat="false" ht="12.75" hidden="false" customHeight="true" outlineLevel="0" collapsed="false">
      <c r="U49" s="20"/>
      <c r="V49" s="20"/>
      <c r="W49" s="20"/>
      <c r="X49" s="20"/>
      <c r="Y49" s="20"/>
      <c r="Z49" s="20"/>
    </row>
    <row r="50" customFormat="false" ht="14.25" hidden="false" customHeight="false" outlineLevel="0" collapsed="false">
      <c r="U50" s="20"/>
      <c r="V50" s="20"/>
      <c r="W50" s="20"/>
      <c r="X50" s="20"/>
      <c r="Y50" s="20"/>
      <c r="Z50" s="20"/>
    </row>
    <row r="51" customFormat="false" ht="12.75" hidden="false" customHeight="true" outlineLevel="0" collapsed="false">
      <c r="U51" s="20"/>
      <c r="V51" s="20"/>
      <c r="W51" s="20"/>
      <c r="X51" s="20"/>
      <c r="Y51" s="20"/>
      <c r="Z51" s="20"/>
    </row>
    <row r="52" customFormat="false" ht="14.25" hidden="false" customHeight="false" outlineLevel="0" collapsed="false">
      <c r="U52" s="20"/>
      <c r="V52" s="20"/>
      <c r="W52" s="20"/>
      <c r="X52" s="20"/>
      <c r="Y52" s="20"/>
      <c r="Z52" s="20"/>
    </row>
    <row r="53" customFormat="false" ht="12.75" hidden="false" customHeight="true" outlineLevel="0" collapsed="false">
      <c r="U53" s="20"/>
      <c r="V53" s="20"/>
      <c r="W53" s="20"/>
      <c r="X53" s="20"/>
      <c r="Y53" s="20"/>
      <c r="Z53" s="20"/>
    </row>
    <row r="54" customFormat="false" ht="14.25" hidden="false" customHeight="false" outlineLevel="0" collapsed="false">
      <c r="U54" s="20"/>
      <c r="V54" s="20"/>
      <c r="W54" s="20"/>
      <c r="X54" s="20"/>
      <c r="Y54" s="20"/>
      <c r="Z54" s="20"/>
    </row>
    <row r="55" customFormat="false" ht="12.75" hidden="false" customHeight="true" outlineLevel="0" collapsed="false">
      <c r="U55" s="20"/>
      <c r="V55" s="20"/>
      <c r="W55" s="20"/>
      <c r="X55" s="20"/>
      <c r="Y55" s="20"/>
      <c r="Z55" s="20"/>
    </row>
    <row r="56" customFormat="false" ht="14.25" hidden="false" customHeight="false" outlineLevel="0" collapsed="false">
      <c r="U56" s="20"/>
      <c r="V56" s="20"/>
      <c r="W56" s="20"/>
      <c r="X56" s="20"/>
      <c r="Y56" s="20"/>
      <c r="Z56" s="20"/>
    </row>
    <row r="57" customFormat="false" ht="12.75" hidden="false" customHeight="true" outlineLevel="0" collapsed="false">
      <c r="U57" s="20"/>
      <c r="V57" s="20"/>
      <c r="W57" s="20"/>
      <c r="X57" s="20"/>
      <c r="Y57" s="20"/>
      <c r="Z57" s="20"/>
    </row>
    <row r="58" customFormat="false" ht="14.25" hidden="false" customHeight="false" outlineLevel="0" collapsed="false">
      <c r="U58" s="20"/>
      <c r="V58" s="20"/>
      <c r="W58" s="20"/>
      <c r="X58" s="20"/>
      <c r="Y58" s="20"/>
      <c r="Z58" s="20"/>
    </row>
    <row r="59" customFormat="false" ht="12.75" hidden="false" customHeight="true" outlineLevel="0" collapsed="false">
      <c r="U59" s="20"/>
      <c r="V59" s="20"/>
      <c r="W59" s="20"/>
      <c r="X59" s="20"/>
      <c r="Y59" s="20"/>
      <c r="Z59" s="20"/>
    </row>
    <row r="60" customFormat="false" ht="14.25" hidden="false" customHeight="false" outlineLevel="0" collapsed="false">
      <c r="U60" s="20"/>
      <c r="V60" s="20"/>
      <c r="W60" s="20"/>
      <c r="X60" s="20"/>
      <c r="Y60" s="20"/>
      <c r="Z60" s="20"/>
    </row>
    <row r="61" customFormat="false" ht="12.75" hidden="false" customHeight="true" outlineLevel="0" collapsed="false">
      <c r="U61" s="20"/>
      <c r="V61" s="20"/>
      <c r="W61" s="20"/>
      <c r="X61" s="20"/>
      <c r="Y61" s="20"/>
      <c r="Z61" s="20"/>
    </row>
    <row r="62" customFormat="false" ht="14.25" hidden="false" customHeight="false" outlineLevel="0" collapsed="false">
      <c r="U62" s="20"/>
      <c r="V62" s="20"/>
      <c r="W62" s="20"/>
      <c r="X62" s="20"/>
      <c r="Y62" s="20"/>
      <c r="Z62" s="20"/>
    </row>
    <row r="63" customFormat="false" ht="12.75" hidden="false" customHeight="true" outlineLevel="0" collapsed="false">
      <c r="U63" s="20"/>
      <c r="V63" s="20"/>
      <c r="W63" s="20"/>
      <c r="X63" s="20"/>
      <c r="Y63" s="20"/>
      <c r="Z63" s="20"/>
    </row>
    <row r="64" customFormat="false" ht="14.25" hidden="false" customHeight="false" outlineLevel="0" collapsed="false">
      <c r="U64" s="20"/>
      <c r="V64" s="20"/>
      <c r="W64" s="20"/>
      <c r="X64" s="20"/>
      <c r="Y64" s="20"/>
      <c r="Z64" s="20"/>
    </row>
    <row r="65" customFormat="false" ht="12.75" hidden="false" customHeight="true" outlineLevel="0" collapsed="false">
      <c r="U65" s="20"/>
      <c r="V65" s="20"/>
      <c r="W65" s="20"/>
      <c r="X65" s="20"/>
      <c r="Y65" s="20"/>
      <c r="Z65" s="20"/>
    </row>
    <row r="66" customFormat="false" ht="14.25" hidden="false" customHeight="false" outlineLevel="0" collapsed="false">
      <c r="U66" s="20"/>
      <c r="V66" s="20"/>
      <c r="W66" s="20"/>
      <c r="X66" s="20"/>
      <c r="Y66" s="20"/>
      <c r="Z66" s="20"/>
    </row>
    <row r="67" customFormat="false" ht="12.75" hidden="false" customHeight="true" outlineLevel="0" collapsed="false">
      <c r="U67" s="20"/>
      <c r="V67" s="20"/>
      <c r="W67" s="20"/>
      <c r="X67" s="20"/>
      <c r="Y67" s="20"/>
      <c r="Z67" s="20"/>
    </row>
    <row r="68" customFormat="false" ht="14.25" hidden="false" customHeight="false" outlineLevel="0" collapsed="false">
      <c r="U68" s="20"/>
      <c r="V68" s="20"/>
      <c r="W68" s="20"/>
      <c r="X68" s="20"/>
      <c r="Y68" s="20"/>
      <c r="Z68" s="20"/>
    </row>
    <row r="69" customFormat="false" ht="12.75" hidden="false" customHeight="true" outlineLevel="0" collapsed="false">
      <c r="U69" s="20"/>
      <c r="V69" s="20"/>
      <c r="W69" s="20"/>
      <c r="X69" s="20"/>
      <c r="Y69" s="20"/>
      <c r="Z69" s="20"/>
    </row>
    <row r="70" customFormat="false" ht="14.25" hidden="false" customHeight="false" outlineLevel="0" collapsed="false">
      <c r="U70" s="20"/>
      <c r="V70" s="20"/>
      <c r="W70" s="20"/>
      <c r="X70" s="20"/>
      <c r="Y70" s="20"/>
      <c r="Z70" s="20"/>
    </row>
    <row r="71" customFormat="false" ht="12.75" hidden="false" customHeight="true" outlineLevel="0" collapsed="false">
      <c r="U71" s="20"/>
      <c r="V71" s="20"/>
      <c r="W71" s="20"/>
      <c r="X71" s="20"/>
      <c r="Y71" s="20"/>
      <c r="Z71" s="20"/>
    </row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</sheetData>
  <mergeCells count="14">
    <mergeCell ref="A1:Y1"/>
    <mergeCell ref="A2:A3"/>
    <mergeCell ref="B2:B3"/>
    <mergeCell ref="C2:C3"/>
    <mergeCell ref="D2:H2"/>
    <mergeCell ref="I2:M2"/>
    <mergeCell ref="N2:Q2"/>
    <mergeCell ref="R2:S2"/>
    <mergeCell ref="T2:T3"/>
    <mergeCell ref="V2:Y2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17.1" zeroHeight="false" outlineLevelRow="0" outlineLevelCol="0"/>
  <cols>
    <col collapsed="false" customWidth="false" hidden="false" outlineLevel="0" max="1" min="1" style="194" width="8.99"/>
    <col collapsed="false" customWidth="true" hidden="false" outlineLevel="0" max="2" min="2" style="194" width="10.62"/>
    <col collapsed="false" customWidth="true" hidden="false" outlineLevel="0" max="3" min="3" style="195" width="4.99"/>
    <col collapsed="false" customWidth="true" hidden="false" outlineLevel="0" max="4" min="4" style="194" width="16.49"/>
    <col collapsed="false" customWidth="true" hidden="false" outlineLevel="0" max="5" min="5" style="196" width="6.99"/>
    <col collapsed="false" customWidth="true" hidden="false" outlineLevel="0" max="6" min="6" style="197" width="7.62"/>
    <col collapsed="false" customWidth="true" hidden="false" outlineLevel="0" max="8" min="7" style="198" width="7.74"/>
    <col collapsed="false" customWidth="true" hidden="false" outlineLevel="0" max="9" min="9" style="198" width="7.99"/>
    <col collapsed="false" customWidth="true" hidden="false" outlineLevel="0" max="10" min="10" style="198" width="10.12"/>
    <col collapsed="false" customWidth="true" hidden="false" outlineLevel="0" max="11" min="11" style="198" width="7.74"/>
    <col collapsed="false" customWidth="true" hidden="false" outlineLevel="0" max="12" min="12" style="199" width="5.5"/>
    <col collapsed="false" customWidth="false" hidden="false" outlineLevel="0" max="257" min="13" style="194" width="8.99"/>
  </cols>
  <sheetData>
    <row r="1" customFormat="false" ht="25.5" hidden="false" customHeight="true" outlineLevel="0" collapsed="false">
      <c r="C1" s="200" t="s">
        <v>154</v>
      </c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7.1" hidden="false" customHeight="true" outlineLevel="0" collapsed="false">
      <c r="A2" s="201" t="s">
        <v>1</v>
      </c>
      <c r="B2" s="201" t="s">
        <v>26</v>
      </c>
      <c r="C2" s="202" t="s">
        <v>1</v>
      </c>
      <c r="D2" s="202" t="s">
        <v>155</v>
      </c>
      <c r="E2" s="203" t="s">
        <v>156</v>
      </c>
      <c r="F2" s="204" t="s">
        <v>157</v>
      </c>
      <c r="G2" s="205" t="s">
        <v>158</v>
      </c>
      <c r="H2" s="205"/>
      <c r="I2" s="205"/>
      <c r="J2" s="205" t="s">
        <v>159</v>
      </c>
      <c r="K2" s="205" t="s">
        <v>160</v>
      </c>
      <c r="L2" s="206" t="s">
        <v>161</v>
      </c>
    </row>
    <row r="3" customFormat="false" ht="17.1" hidden="false" customHeight="true" outlineLevel="0" collapsed="false">
      <c r="A3" s="207"/>
      <c r="B3" s="207"/>
      <c r="C3" s="202"/>
      <c r="D3" s="202"/>
      <c r="E3" s="203"/>
      <c r="F3" s="204"/>
      <c r="G3" s="208" t="s">
        <v>88</v>
      </c>
      <c r="H3" s="208" t="s">
        <v>89</v>
      </c>
      <c r="I3" s="208" t="s">
        <v>90</v>
      </c>
      <c r="J3" s="205"/>
      <c r="K3" s="205"/>
      <c r="L3" s="206"/>
    </row>
    <row r="4" s="214" customFormat="true" ht="18" hidden="false" customHeight="true" outlineLevel="0" collapsed="false">
      <c r="A4" s="120" t="s">
        <v>162</v>
      </c>
      <c r="B4" s="133" t="s">
        <v>163</v>
      </c>
      <c r="C4" s="85" t="s">
        <v>137</v>
      </c>
      <c r="D4" s="209" t="s">
        <v>164</v>
      </c>
      <c r="E4" s="210" t="n">
        <v>41.8</v>
      </c>
      <c r="F4" s="211" t="n">
        <v>811</v>
      </c>
      <c r="G4" s="212" t="n">
        <v>8.45</v>
      </c>
      <c r="H4" s="212" t="n">
        <v>8.24</v>
      </c>
      <c r="I4" s="212" t="n">
        <v>8.505</v>
      </c>
      <c r="J4" s="212" t="n">
        <v>559.89</v>
      </c>
      <c r="K4" s="213" t="n">
        <v>2.77</v>
      </c>
      <c r="L4" s="53" t="n">
        <v>6</v>
      </c>
    </row>
    <row r="5" s="214" customFormat="true" ht="18" hidden="false" customHeight="true" outlineLevel="0" collapsed="false">
      <c r="A5" s="120"/>
      <c r="B5" s="120"/>
      <c r="C5" s="85"/>
      <c r="D5" s="209" t="s">
        <v>165</v>
      </c>
      <c r="E5" s="210" t="n">
        <v>42.2</v>
      </c>
      <c r="F5" s="211"/>
      <c r="G5" s="212" t="n">
        <v>10.21</v>
      </c>
      <c r="H5" s="212" t="n">
        <v>10.32</v>
      </c>
      <c r="I5" s="212" t="n">
        <v>9.83</v>
      </c>
      <c r="J5" s="212" t="n">
        <v>506.15</v>
      </c>
      <c r="K5" s="212" t="n">
        <v>7.68</v>
      </c>
      <c r="L5" s="53" t="n">
        <v>6</v>
      </c>
    </row>
    <row r="6" s="214" customFormat="true" ht="18" hidden="false" customHeight="true" outlineLevel="0" collapsed="false">
      <c r="A6" s="120"/>
      <c r="B6" s="120"/>
      <c r="C6" s="85"/>
      <c r="D6" s="209" t="s">
        <v>166</v>
      </c>
      <c r="E6" s="210" t="n">
        <v>47.8</v>
      </c>
      <c r="F6" s="211"/>
      <c r="G6" s="212" t="n">
        <v>12.18</v>
      </c>
      <c r="H6" s="212" t="n">
        <v>12.36</v>
      </c>
      <c r="I6" s="212" t="n">
        <v>12.24</v>
      </c>
      <c r="J6" s="212" t="n">
        <v>612.96</v>
      </c>
      <c r="K6" s="212" t="n">
        <v>8.61</v>
      </c>
      <c r="L6" s="53" t="n">
        <v>4</v>
      </c>
    </row>
    <row r="7" s="214" customFormat="true" ht="18" hidden="false" customHeight="true" outlineLevel="0" collapsed="false">
      <c r="A7" s="120"/>
      <c r="B7" s="120"/>
      <c r="C7" s="85"/>
      <c r="D7" s="209" t="s">
        <v>167</v>
      </c>
      <c r="E7" s="210" t="n">
        <v>41.07</v>
      </c>
      <c r="F7" s="215"/>
      <c r="G7" s="212" t="n">
        <v>11.38</v>
      </c>
      <c r="H7" s="212" t="n">
        <v>11.47</v>
      </c>
      <c r="I7" s="212" t="n">
        <v>10.98</v>
      </c>
      <c r="J7" s="212" t="n">
        <v>522.07</v>
      </c>
      <c r="K7" s="212" t="n">
        <v>3.38</v>
      </c>
      <c r="L7" s="53" t="n">
        <v>5</v>
      </c>
    </row>
    <row r="8" s="214" customFormat="true" ht="18" hidden="false" customHeight="true" outlineLevel="0" collapsed="false">
      <c r="A8" s="120"/>
      <c r="B8" s="120"/>
      <c r="C8" s="85"/>
      <c r="D8" s="209" t="s">
        <v>168</v>
      </c>
      <c r="E8" s="210" t="n">
        <v>43.4</v>
      </c>
      <c r="F8" s="211" t="n">
        <v>835</v>
      </c>
      <c r="G8" s="212" t="n">
        <v>10.36</v>
      </c>
      <c r="H8" s="212" t="n">
        <v>10.92</v>
      </c>
      <c r="I8" s="212" t="n">
        <v>10.22</v>
      </c>
      <c r="J8" s="212" t="n">
        <v>526.57</v>
      </c>
      <c r="K8" s="212" t="n">
        <v>7.47</v>
      </c>
      <c r="L8" s="53" t="n">
        <v>3</v>
      </c>
    </row>
    <row r="9" s="214" customFormat="true" ht="18" hidden="false" customHeight="true" outlineLevel="0" collapsed="false">
      <c r="A9" s="120"/>
      <c r="B9" s="120"/>
      <c r="C9" s="85"/>
      <c r="D9" s="209" t="s">
        <v>169</v>
      </c>
      <c r="E9" s="210" t="n">
        <v>32.8</v>
      </c>
      <c r="F9" s="215"/>
      <c r="G9" s="216" t="n">
        <v>5.76</v>
      </c>
      <c r="H9" s="216" t="n">
        <v>6</v>
      </c>
      <c r="I9" s="216" t="n">
        <v>5.63</v>
      </c>
      <c r="J9" s="216" t="n">
        <v>290.56</v>
      </c>
      <c r="K9" s="216" t="n">
        <v>-8.67</v>
      </c>
      <c r="L9" s="216" t="n">
        <v>12</v>
      </c>
    </row>
    <row r="10" s="214" customFormat="true" ht="18" hidden="false" customHeight="true" outlineLevel="0" collapsed="false">
      <c r="A10" s="120"/>
      <c r="B10" s="120"/>
      <c r="C10" s="85"/>
      <c r="D10" s="209" t="s">
        <v>170</v>
      </c>
      <c r="E10" s="210" t="n">
        <v>42.46</v>
      </c>
      <c r="F10" s="215"/>
      <c r="G10" s="212" t="n">
        <v>9.14</v>
      </c>
      <c r="H10" s="212" t="n">
        <v>9.03</v>
      </c>
      <c r="I10" s="212" t="n">
        <v>8.65</v>
      </c>
      <c r="J10" s="212" t="n">
        <v>447.13</v>
      </c>
      <c r="K10" s="212" t="n">
        <v>4.56</v>
      </c>
      <c r="L10" s="53" t="n">
        <v>6</v>
      </c>
    </row>
    <row r="11" s="214" customFormat="true" ht="18" hidden="false" customHeight="true" outlineLevel="0" collapsed="false">
      <c r="A11" s="120"/>
      <c r="B11" s="120"/>
      <c r="C11" s="85"/>
      <c r="D11" s="209" t="s">
        <v>171</v>
      </c>
      <c r="E11" s="210" t="n">
        <v>40.3</v>
      </c>
      <c r="F11" s="211"/>
      <c r="G11" s="212" t="n">
        <v>11.4</v>
      </c>
      <c r="H11" s="212" t="n">
        <v>11.1</v>
      </c>
      <c r="I11" s="212" t="n">
        <v>11</v>
      </c>
      <c r="J11" s="212" t="n">
        <v>558.5</v>
      </c>
      <c r="K11" s="212" t="n">
        <v>5.38</v>
      </c>
      <c r="L11" s="53" t="n">
        <v>5</v>
      </c>
    </row>
    <row r="12" s="214" customFormat="true" ht="17.1" hidden="false" customHeight="true" outlineLevel="0" collapsed="false">
      <c r="A12" s="120"/>
      <c r="B12" s="120"/>
      <c r="C12" s="85"/>
      <c r="D12" s="209" t="s">
        <v>172</v>
      </c>
      <c r="E12" s="210" t="n">
        <v>39.5</v>
      </c>
      <c r="F12" s="215" t="n">
        <v>762</v>
      </c>
      <c r="G12" s="212" t="n">
        <v>11</v>
      </c>
      <c r="H12" s="212" t="n">
        <v>10.85</v>
      </c>
      <c r="I12" s="212" t="n">
        <v>11</v>
      </c>
      <c r="J12" s="212" t="n">
        <v>553.31</v>
      </c>
      <c r="K12" s="212" t="n">
        <v>4.19</v>
      </c>
      <c r="L12" s="53" t="n">
        <v>7</v>
      </c>
    </row>
    <row r="13" s="214" customFormat="true" ht="18" hidden="false" customHeight="true" outlineLevel="0" collapsed="false">
      <c r="A13" s="120"/>
      <c r="B13" s="120"/>
      <c r="C13" s="85"/>
      <c r="D13" s="217" t="s">
        <v>173</v>
      </c>
      <c r="E13" s="218" t="n">
        <f aca="false">AVERAGE(E4:E12)</f>
        <v>41.2588888888889</v>
      </c>
      <c r="F13" s="219" t="n">
        <f aca="false">AVERAGE(F4:F12)</f>
        <v>802.666666666667</v>
      </c>
      <c r="G13" s="220"/>
      <c r="H13" s="220"/>
      <c r="I13" s="220"/>
      <c r="J13" s="220" t="n">
        <f aca="false">AVERAGE(J4:J12)</f>
        <v>508.571111111111</v>
      </c>
      <c r="K13" s="220" t="n">
        <f aca="false">(J13/486.79-1)*100</f>
        <v>4.47443684363096</v>
      </c>
      <c r="L13" s="221" t="n">
        <v>6</v>
      </c>
    </row>
    <row r="14" s="214" customFormat="true" ht="18.75" hidden="false" customHeight="true" outlineLevel="0" collapsed="false">
      <c r="A14" s="120"/>
      <c r="B14" s="54" t="s">
        <v>103</v>
      </c>
      <c r="C14" s="85" t="s">
        <v>140</v>
      </c>
      <c r="D14" s="209" t="s">
        <v>164</v>
      </c>
      <c r="E14" s="222" t="n">
        <v>32.7</v>
      </c>
      <c r="F14" s="223" t="n">
        <v>781</v>
      </c>
      <c r="G14" s="224" t="n">
        <v>8.105</v>
      </c>
      <c r="H14" s="224" t="n">
        <v>8.015</v>
      </c>
      <c r="I14" s="224" t="n">
        <v>7.885</v>
      </c>
      <c r="J14" s="225" t="n">
        <v>533.44</v>
      </c>
      <c r="K14" s="223" t="n">
        <v>-1.55</v>
      </c>
      <c r="L14" s="223" t="n">
        <v>12</v>
      </c>
    </row>
    <row r="15" s="214" customFormat="true" ht="18.75" hidden="false" customHeight="true" outlineLevel="0" collapsed="false">
      <c r="A15" s="120"/>
      <c r="B15" s="54"/>
      <c r="C15" s="85"/>
      <c r="D15" s="209" t="s">
        <v>165</v>
      </c>
      <c r="E15" s="222" t="n">
        <v>42.5</v>
      </c>
      <c r="F15" s="223"/>
      <c r="G15" s="224" t="n">
        <v>10.32</v>
      </c>
      <c r="H15" s="224" t="n">
        <v>9.96</v>
      </c>
      <c r="I15" s="224" t="n">
        <v>10.14</v>
      </c>
      <c r="J15" s="225" t="n">
        <v>507.15</v>
      </c>
      <c r="K15" s="223" t="n">
        <v>13.69</v>
      </c>
      <c r="L15" s="223" t="n">
        <v>1</v>
      </c>
    </row>
    <row r="16" s="214" customFormat="true" ht="18.75" hidden="false" customHeight="true" outlineLevel="0" collapsed="false">
      <c r="A16" s="120"/>
      <c r="B16" s="54"/>
      <c r="C16" s="85"/>
      <c r="D16" s="209" t="s">
        <v>166</v>
      </c>
      <c r="E16" s="222" t="n">
        <v>45.33</v>
      </c>
      <c r="F16" s="120"/>
      <c r="G16" s="224" t="n">
        <v>11.03</v>
      </c>
      <c r="H16" s="224" t="n">
        <v>11.02</v>
      </c>
      <c r="I16" s="224" t="n">
        <v>11.04</v>
      </c>
      <c r="J16" s="225" t="n">
        <v>551.52</v>
      </c>
      <c r="K16" s="223" t="n">
        <v>6.88</v>
      </c>
      <c r="L16" s="223" t="n">
        <v>4</v>
      </c>
    </row>
    <row r="17" s="214" customFormat="true" ht="18.75" hidden="false" customHeight="true" outlineLevel="0" collapsed="false">
      <c r="A17" s="120"/>
      <c r="B17" s="54"/>
      <c r="C17" s="85"/>
      <c r="D17" s="209" t="s">
        <v>167</v>
      </c>
      <c r="E17" s="222" t="n">
        <v>41.8</v>
      </c>
      <c r="F17" s="120"/>
      <c r="G17" s="224" t="n">
        <v>12.66</v>
      </c>
      <c r="H17" s="224" t="n">
        <v>12.08</v>
      </c>
      <c r="I17" s="224" t="n">
        <v>11.13</v>
      </c>
      <c r="J17" s="225" t="n">
        <v>553.6</v>
      </c>
      <c r="K17" s="223" t="n">
        <v>4.9</v>
      </c>
      <c r="L17" s="223" t="n">
        <v>1</v>
      </c>
    </row>
    <row r="18" s="214" customFormat="true" ht="18.75" hidden="false" customHeight="true" outlineLevel="0" collapsed="false">
      <c r="A18" s="120"/>
      <c r="B18" s="54"/>
      <c r="C18" s="85"/>
      <c r="D18" s="209" t="s">
        <v>168</v>
      </c>
      <c r="E18" s="222" t="n">
        <v>43.3</v>
      </c>
      <c r="F18" s="223" t="n">
        <v>801</v>
      </c>
      <c r="G18" s="224" t="n">
        <v>11.28</v>
      </c>
      <c r="H18" s="224" t="n">
        <v>11.22</v>
      </c>
      <c r="I18" s="224" t="n">
        <v>11.2</v>
      </c>
      <c r="J18" s="225" t="n">
        <v>561.77</v>
      </c>
      <c r="K18" s="223" t="n">
        <v>8.91</v>
      </c>
      <c r="L18" s="223" t="n">
        <v>4</v>
      </c>
    </row>
    <row r="19" s="214" customFormat="true" ht="18.75" hidden="false" customHeight="true" outlineLevel="0" collapsed="false">
      <c r="A19" s="120"/>
      <c r="B19" s="54"/>
      <c r="C19" s="85"/>
      <c r="D19" s="209" t="s">
        <v>169</v>
      </c>
      <c r="E19" s="222" t="n">
        <v>37.7</v>
      </c>
      <c r="F19" s="120"/>
      <c r="G19" s="224" t="n">
        <v>8.5</v>
      </c>
      <c r="H19" s="224" t="n">
        <v>9.2</v>
      </c>
      <c r="I19" s="224" t="n">
        <v>9.4</v>
      </c>
      <c r="J19" s="225" t="n">
        <v>452.8</v>
      </c>
      <c r="K19" s="223" t="n">
        <v>-2.17</v>
      </c>
      <c r="L19" s="223" t="n">
        <v>12</v>
      </c>
    </row>
    <row r="20" s="214" customFormat="true" ht="18.75" hidden="false" customHeight="true" outlineLevel="0" collapsed="false">
      <c r="A20" s="120"/>
      <c r="B20" s="54"/>
      <c r="C20" s="85"/>
      <c r="D20" s="209" t="s">
        <v>170</v>
      </c>
      <c r="E20" s="222" t="n">
        <v>44.83</v>
      </c>
      <c r="F20" s="120"/>
      <c r="G20" s="224" t="n">
        <v>10.57</v>
      </c>
      <c r="H20" s="224" t="n">
        <v>9.81</v>
      </c>
      <c r="I20" s="224" t="n">
        <v>10.16</v>
      </c>
      <c r="J20" s="225" t="n">
        <v>509.13</v>
      </c>
      <c r="K20" s="223" t="n">
        <v>8.53</v>
      </c>
      <c r="L20" s="223" t="n">
        <v>4</v>
      </c>
    </row>
    <row r="21" s="214" customFormat="true" ht="18.75" hidden="false" customHeight="true" outlineLevel="0" collapsed="false">
      <c r="A21" s="120"/>
      <c r="B21" s="54"/>
      <c r="C21" s="85"/>
      <c r="D21" s="209" t="s">
        <v>171</v>
      </c>
      <c r="E21" s="222" t="n">
        <v>32</v>
      </c>
      <c r="F21" s="120"/>
      <c r="G21" s="224" t="n">
        <v>10.2</v>
      </c>
      <c r="H21" s="224" t="n">
        <v>10.2</v>
      </c>
      <c r="I21" s="224" t="n">
        <v>11.1</v>
      </c>
      <c r="J21" s="225" t="n">
        <v>525</v>
      </c>
      <c r="K21" s="223" t="n">
        <v>0.64</v>
      </c>
      <c r="L21" s="120" t="n">
        <v>8</v>
      </c>
    </row>
    <row r="22" s="214" customFormat="true" ht="18.75" hidden="false" customHeight="true" outlineLevel="0" collapsed="false">
      <c r="A22" s="120"/>
      <c r="B22" s="54"/>
      <c r="C22" s="85"/>
      <c r="D22" s="209" t="s">
        <v>172</v>
      </c>
      <c r="E22" s="222" t="n">
        <v>39.5</v>
      </c>
      <c r="F22" s="223" t="n">
        <v>759</v>
      </c>
      <c r="G22" s="224" t="n">
        <v>11.25</v>
      </c>
      <c r="H22" s="224" t="n">
        <v>11.22</v>
      </c>
      <c r="I22" s="224" t="n">
        <v>11.4</v>
      </c>
      <c r="J22" s="225" t="n">
        <v>570.49</v>
      </c>
      <c r="K22" s="223" t="n">
        <v>6.18</v>
      </c>
      <c r="L22" s="223" t="n">
        <v>3</v>
      </c>
    </row>
    <row r="23" s="214" customFormat="true" ht="18.75" hidden="false" customHeight="true" outlineLevel="0" collapsed="false">
      <c r="A23" s="120"/>
      <c r="B23" s="54"/>
      <c r="C23" s="85"/>
      <c r="D23" s="217" t="s">
        <v>173</v>
      </c>
      <c r="E23" s="226" t="n">
        <f aca="false">AVERAGE(E14:E22)</f>
        <v>39.9622222222222</v>
      </c>
      <c r="F23" s="226" t="n">
        <f aca="false">AVERAGE(F14:F22)</f>
        <v>780.333333333333</v>
      </c>
      <c r="G23" s="227"/>
      <c r="H23" s="227"/>
      <c r="I23" s="227"/>
      <c r="J23" s="227" t="n">
        <f aca="false">(J14+J15+J16+J17+J18+J20+J21+J22)/8</f>
        <v>539.0125</v>
      </c>
      <c r="K23" s="69" t="n">
        <v>5.8</v>
      </c>
      <c r="L23" s="69" t="n">
        <v>3</v>
      </c>
    </row>
    <row r="24" s="214" customFormat="true" ht="17.1" hidden="false" customHeight="true" outlineLevel="0" collapsed="false">
      <c r="A24" s="120"/>
      <c r="B24" s="228" t="s">
        <v>174</v>
      </c>
      <c r="C24" s="229" t="s">
        <v>175</v>
      </c>
      <c r="D24" s="114" t="s">
        <v>126</v>
      </c>
      <c r="E24" s="223" t="n">
        <v>39.6</v>
      </c>
      <c r="F24" s="223"/>
      <c r="G24" s="223" t="n">
        <v>125.5</v>
      </c>
      <c r="H24" s="223" t="n">
        <v>129</v>
      </c>
      <c r="I24" s="223" t="n">
        <v>127.25</v>
      </c>
      <c r="J24" s="223" t="n">
        <v>635.96</v>
      </c>
      <c r="K24" s="223" t="n">
        <v>7.84</v>
      </c>
      <c r="L24" s="223" t="n">
        <v>1</v>
      </c>
    </row>
    <row r="25" s="214" customFormat="true" ht="17.1" hidden="false" customHeight="true" outlineLevel="0" collapsed="false">
      <c r="A25" s="120"/>
      <c r="B25" s="228"/>
      <c r="C25" s="228"/>
      <c r="D25" s="114" t="s">
        <v>176</v>
      </c>
      <c r="E25" s="223" t="n">
        <v>43.6</v>
      </c>
      <c r="F25" s="223"/>
      <c r="G25" s="223" t="n">
        <v>136.56</v>
      </c>
      <c r="H25" s="223" t="n">
        <v>136.74</v>
      </c>
      <c r="I25" s="223" t="n">
        <v>136.65</v>
      </c>
      <c r="J25" s="223" t="n">
        <v>546.6</v>
      </c>
      <c r="K25" s="223" t="n">
        <v>7.38</v>
      </c>
      <c r="L25" s="223" t="n">
        <v>2</v>
      </c>
    </row>
    <row r="26" s="214" customFormat="true" ht="17.1" hidden="false" customHeight="true" outlineLevel="0" collapsed="false">
      <c r="A26" s="120"/>
      <c r="B26" s="228"/>
      <c r="C26" s="228"/>
      <c r="D26" s="114" t="s">
        <v>177</v>
      </c>
      <c r="E26" s="223" t="n">
        <v>39.2</v>
      </c>
      <c r="F26" s="223"/>
      <c r="G26" s="223" t="n">
        <v>117.6</v>
      </c>
      <c r="H26" s="223" t="n">
        <v>117.2</v>
      </c>
      <c r="I26" s="223" t="n">
        <v>117.4</v>
      </c>
      <c r="J26" s="223" t="n">
        <v>587</v>
      </c>
      <c r="K26" s="223" t="n">
        <v>1.29</v>
      </c>
      <c r="L26" s="223" t="n">
        <v>2</v>
      </c>
    </row>
    <row r="27" s="214" customFormat="true" ht="17.1" hidden="false" customHeight="true" outlineLevel="0" collapsed="false">
      <c r="A27" s="120"/>
      <c r="B27" s="228"/>
      <c r="C27" s="228"/>
      <c r="D27" s="114" t="s">
        <v>178</v>
      </c>
      <c r="E27" s="223" t="n">
        <v>41.7</v>
      </c>
      <c r="F27" s="223" t="n">
        <v>782</v>
      </c>
      <c r="G27" s="223" t="n">
        <v>132.76</v>
      </c>
      <c r="H27" s="223" t="n">
        <v>134.1</v>
      </c>
      <c r="I27" s="223" t="n">
        <v>133.43</v>
      </c>
      <c r="J27" s="223" t="n">
        <v>667.15</v>
      </c>
      <c r="K27" s="223" t="n">
        <v>6.43</v>
      </c>
      <c r="L27" s="223" t="n">
        <v>1</v>
      </c>
    </row>
    <row r="28" s="214" customFormat="true" ht="17.1" hidden="false" customHeight="true" outlineLevel="0" collapsed="false">
      <c r="A28" s="120"/>
      <c r="B28" s="228"/>
      <c r="C28" s="228"/>
      <c r="D28" s="114" t="s">
        <v>179</v>
      </c>
      <c r="E28" s="223" t="n">
        <v>42.7</v>
      </c>
      <c r="F28" s="223" t="n">
        <v>780</v>
      </c>
      <c r="G28" s="223" t="n">
        <v>118.3</v>
      </c>
      <c r="H28" s="223" t="n">
        <v>115.84</v>
      </c>
      <c r="I28" s="223" t="n">
        <v>117.07</v>
      </c>
      <c r="J28" s="223" t="n">
        <v>585.35</v>
      </c>
      <c r="K28" s="223" t="n">
        <v>8.64</v>
      </c>
      <c r="L28" s="223" t="n">
        <v>1</v>
      </c>
    </row>
    <row r="29" s="214" customFormat="true" ht="17.1" hidden="false" customHeight="true" outlineLevel="0" collapsed="false">
      <c r="A29" s="120"/>
      <c r="B29" s="228"/>
      <c r="C29" s="228"/>
      <c r="D29" s="114" t="s">
        <v>180</v>
      </c>
      <c r="E29" s="223" t="n">
        <v>41.8</v>
      </c>
      <c r="F29" s="223"/>
      <c r="G29" s="223" t="n">
        <v>116.5</v>
      </c>
      <c r="H29" s="223" t="n">
        <v>123</v>
      </c>
      <c r="I29" s="223" t="n">
        <v>119.75</v>
      </c>
      <c r="J29" s="223" t="n">
        <v>570.2</v>
      </c>
      <c r="K29" s="223" t="n">
        <v>6.8</v>
      </c>
      <c r="L29" s="223" t="n">
        <v>1</v>
      </c>
    </row>
    <row r="30" s="214" customFormat="true" ht="17.1" hidden="false" customHeight="true" outlineLevel="0" collapsed="false">
      <c r="A30" s="120"/>
      <c r="B30" s="228"/>
      <c r="C30" s="228"/>
      <c r="D30" s="114" t="s">
        <v>181</v>
      </c>
      <c r="E30" s="223" t="n">
        <v>44.7</v>
      </c>
      <c r="F30" s="223"/>
      <c r="G30" s="223" t="n">
        <v>159.8</v>
      </c>
      <c r="H30" s="223" t="n">
        <v>166.9</v>
      </c>
      <c r="I30" s="223" t="n">
        <v>163.35</v>
      </c>
      <c r="J30" s="228" t="n">
        <v>702.62</v>
      </c>
      <c r="K30" s="223" t="n">
        <v>8.11</v>
      </c>
      <c r="L30" s="223" t="n">
        <v>1</v>
      </c>
    </row>
    <row r="31" s="214" customFormat="true" ht="17.1" hidden="false" customHeight="true" outlineLevel="0" collapsed="false">
      <c r="A31" s="120"/>
      <c r="B31" s="228"/>
      <c r="C31" s="228"/>
      <c r="D31" s="114" t="s">
        <v>182</v>
      </c>
      <c r="E31" s="223" t="n">
        <v>39.6</v>
      </c>
      <c r="F31" s="223"/>
      <c r="G31" s="223" t="n">
        <v>173.3</v>
      </c>
      <c r="H31" s="223" t="n">
        <v>175.9</v>
      </c>
      <c r="I31" s="223" t="n">
        <v>174.6</v>
      </c>
      <c r="J31" s="228" t="n">
        <v>582.03</v>
      </c>
      <c r="K31" s="223" t="n">
        <v>4.65</v>
      </c>
      <c r="L31" s="223" t="n">
        <v>3</v>
      </c>
    </row>
    <row r="32" s="214" customFormat="true" ht="17.1" hidden="false" customHeight="true" outlineLevel="0" collapsed="false">
      <c r="A32" s="120"/>
      <c r="B32" s="228"/>
      <c r="C32" s="228"/>
      <c r="D32" s="132" t="s">
        <v>102</v>
      </c>
      <c r="E32" s="230" t="n">
        <v>41.6</v>
      </c>
      <c r="F32" s="230"/>
      <c r="G32" s="69"/>
      <c r="H32" s="69"/>
      <c r="I32" s="69"/>
      <c r="J32" s="230" t="n">
        <v>609.61</v>
      </c>
      <c r="K32" s="230" t="n">
        <v>6.39</v>
      </c>
      <c r="L32" s="69" t="n">
        <v>1</v>
      </c>
    </row>
    <row r="33" s="214" customFormat="true" ht="18.75" hidden="false" customHeight="true" outlineLevel="0" collapsed="false">
      <c r="A33" s="120" t="s">
        <v>183</v>
      </c>
      <c r="B33" s="133" t="s">
        <v>163</v>
      </c>
      <c r="C33" s="85" t="s">
        <v>140</v>
      </c>
      <c r="D33" s="209" t="s">
        <v>164</v>
      </c>
      <c r="E33" s="210" t="n">
        <v>40.8</v>
      </c>
      <c r="F33" s="211" t="n">
        <v>806</v>
      </c>
      <c r="G33" s="212" t="n">
        <v>8.27</v>
      </c>
      <c r="H33" s="212" t="n">
        <v>8.685</v>
      </c>
      <c r="I33" s="212" t="n">
        <v>8.435</v>
      </c>
      <c r="J33" s="212" t="n">
        <v>564.22</v>
      </c>
      <c r="K33" s="213" t="n">
        <v>3.57</v>
      </c>
      <c r="L33" s="53" t="n">
        <v>3</v>
      </c>
    </row>
    <row r="34" s="214" customFormat="true" ht="18.75" hidden="false" customHeight="true" outlineLevel="0" collapsed="false">
      <c r="A34" s="120"/>
      <c r="B34" s="120"/>
      <c r="C34" s="85"/>
      <c r="D34" s="209" t="s">
        <v>165</v>
      </c>
      <c r="E34" s="210" t="n">
        <v>40.5</v>
      </c>
      <c r="F34" s="211"/>
      <c r="G34" s="212" t="n">
        <v>10.03</v>
      </c>
      <c r="H34" s="212" t="n">
        <v>9.9</v>
      </c>
      <c r="I34" s="212" t="n">
        <v>9.95</v>
      </c>
      <c r="J34" s="212" t="n">
        <v>498.15</v>
      </c>
      <c r="K34" s="212" t="n">
        <v>5.32</v>
      </c>
      <c r="L34" s="53" t="n">
        <v>8</v>
      </c>
    </row>
    <row r="35" s="214" customFormat="true" ht="18.75" hidden="false" customHeight="true" outlineLevel="0" collapsed="false">
      <c r="A35" s="120"/>
      <c r="B35" s="120"/>
      <c r="C35" s="85"/>
      <c r="D35" s="209" t="s">
        <v>166</v>
      </c>
      <c r="E35" s="210" t="n">
        <v>44</v>
      </c>
      <c r="F35" s="211"/>
      <c r="G35" s="212" t="n">
        <v>11.78</v>
      </c>
      <c r="H35" s="212" t="n">
        <v>11.98</v>
      </c>
      <c r="I35" s="212" t="n">
        <v>11.61</v>
      </c>
      <c r="J35" s="212" t="n">
        <v>589.27</v>
      </c>
      <c r="K35" s="212" t="n">
        <v>4.41</v>
      </c>
      <c r="L35" s="53" t="n">
        <v>9</v>
      </c>
    </row>
    <row r="36" s="214" customFormat="true" ht="18.75" hidden="false" customHeight="true" outlineLevel="0" collapsed="false">
      <c r="A36" s="120"/>
      <c r="B36" s="120"/>
      <c r="C36" s="85"/>
      <c r="D36" s="209" t="s">
        <v>167</v>
      </c>
      <c r="E36" s="210" t="n">
        <v>40.15</v>
      </c>
      <c r="F36" s="215"/>
      <c r="G36" s="212" t="n">
        <v>11.25</v>
      </c>
      <c r="H36" s="212" t="n">
        <v>11.48</v>
      </c>
      <c r="I36" s="212" t="n">
        <v>11.06</v>
      </c>
      <c r="J36" s="212" t="n">
        <v>521.3</v>
      </c>
      <c r="K36" s="212" t="n">
        <v>3.22</v>
      </c>
      <c r="L36" s="53" t="n">
        <v>6</v>
      </c>
    </row>
    <row r="37" s="214" customFormat="true" ht="18.75" hidden="false" customHeight="true" outlineLevel="0" collapsed="false">
      <c r="A37" s="120"/>
      <c r="B37" s="120"/>
      <c r="C37" s="85"/>
      <c r="D37" s="209" t="s">
        <v>168</v>
      </c>
      <c r="E37" s="210" t="n">
        <v>42.6</v>
      </c>
      <c r="F37" s="211" t="n">
        <v>815</v>
      </c>
      <c r="G37" s="212" t="n">
        <v>10.54</v>
      </c>
      <c r="H37" s="212" t="n">
        <v>10.49</v>
      </c>
      <c r="I37" s="212" t="n">
        <v>10.44</v>
      </c>
      <c r="J37" s="212" t="n">
        <v>526.07</v>
      </c>
      <c r="K37" s="212" t="n">
        <v>7.36</v>
      </c>
      <c r="L37" s="53" t="n">
        <v>4</v>
      </c>
    </row>
    <row r="38" s="214" customFormat="true" ht="18.75" hidden="false" customHeight="true" outlineLevel="0" collapsed="false">
      <c r="A38" s="120"/>
      <c r="B38" s="120"/>
      <c r="C38" s="85"/>
      <c r="D38" s="209" t="s">
        <v>169</v>
      </c>
      <c r="E38" s="210" t="n">
        <v>33.5</v>
      </c>
      <c r="F38" s="215"/>
      <c r="G38" s="216" t="n">
        <v>6.42</v>
      </c>
      <c r="H38" s="216" t="n">
        <v>6.35</v>
      </c>
      <c r="I38" s="216" t="n">
        <v>6.77</v>
      </c>
      <c r="J38" s="216" t="n">
        <v>326.48</v>
      </c>
      <c r="K38" s="216" t="n">
        <v>2.63</v>
      </c>
      <c r="L38" s="216" t="n">
        <v>5</v>
      </c>
    </row>
    <row r="39" s="214" customFormat="true" ht="18.75" hidden="false" customHeight="true" outlineLevel="0" collapsed="false">
      <c r="A39" s="120"/>
      <c r="B39" s="120"/>
      <c r="C39" s="85"/>
      <c r="D39" s="209" t="s">
        <v>170</v>
      </c>
      <c r="E39" s="210" t="n">
        <v>44.3</v>
      </c>
      <c r="F39" s="215"/>
      <c r="G39" s="212" t="n">
        <v>8.37</v>
      </c>
      <c r="H39" s="212" t="n">
        <v>8.92</v>
      </c>
      <c r="I39" s="212" t="n">
        <v>8.61</v>
      </c>
      <c r="J39" s="212" t="n">
        <v>431.8</v>
      </c>
      <c r="K39" s="212" t="n">
        <v>0.97</v>
      </c>
      <c r="L39" s="53" t="n">
        <v>8</v>
      </c>
    </row>
    <row r="40" s="214" customFormat="true" ht="18.75" hidden="false" customHeight="true" outlineLevel="0" collapsed="false">
      <c r="A40" s="120"/>
      <c r="B40" s="120"/>
      <c r="C40" s="85"/>
      <c r="D40" s="209" t="s">
        <v>171</v>
      </c>
      <c r="E40" s="210" t="n">
        <v>39.2</v>
      </c>
      <c r="F40" s="211"/>
      <c r="G40" s="212" t="n">
        <v>11.2</v>
      </c>
      <c r="H40" s="212" t="n">
        <v>11.15</v>
      </c>
      <c r="I40" s="212" t="n">
        <v>11.1</v>
      </c>
      <c r="J40" s="212" t="n">
        <v>557.5</v>
      </c>
      <c r="K40" s="212" t="n">
        <v>5.19</v>
      </c>
      <c r="L40" s="53" t="n">
        <v>6</v>
      </c>
    </row>
    <row r="41" s="214" customFormat="true" ht="18.75" hidden="false" customHeight="true" outlineLevel="0" collapsed="false">
      <c r="A41" s="120"/>
      <c r="B41" s="120"/>
      <c r="C41" s="85"/>
      <c r="D41" s="209" t="s">
        <v>172</v>
      </c>
      <c r="E41" s="210" t="n">
        <v>40</v>
      </c>
      <c r="F41" s="215" t="n">
        <v>772</v>
      </c>
      <c r="G41" s="212" t="n">
        <v>10.98</v>
      </c>
      <c r="H41" s="212" t="n">
        <v>10.61</v>
      </c>
      <c r="I41" s="212" t="n">
        <v>10.96</v>
      </c>
      <c r="J41" s="212" t="n">
        <v>548.25</v>
      </c>
      <c r="K41" s="212" t="n">
        <v>3.24</v>
      </c>
      <c r="L41" s="53" t="n">
        <v>8</v>
      </c>
    </row>
    <row r="42" s="214" customFormat="true" ht="24.75" hidden="false" customHeight="true" outlineLevel="0" collapsed="false">
      <c r="A42" s="120"/>
      <c r="B42" s="120"/>
      <c r="C42" s="85"/>
      <c r="D42" s="217" t="s">
        <v>173</v>
      </c>
      <c r="E42" s="218" t="n">
        <f aca="false">AVERAGE(E33:E41)</f>
        <v>40.5611111111111</v>
      </c>
      <c r="F42" s="219" t="n">
        <f aca="false">AVERAGE(F33:F41)</f>
        <v>797.666666666667</v>
      </c>
      <c r="G42" s="220"/>
      <c r="H42" s="220"/>
      <c r="I42" s="220"/>
      <c r="J42" s="220" t="n">
        <f aca="false">AVERAGE(J33:J41)</f>
        <v>507.004444444444</v>
      </c>
      <c r="K42" s="220" t="n">
        <f aca="false">(J42/486.79-1)*100</f>
        <v>4.15260059665246</v>
      </c>
      <c r="L42" s="221" t="n">
        <v>7</v>
      </c>
    </row>
    <row r="43" s="232" customFormat="true" ht="18.75" hidden="false" customHeight="true" outlineLevel="0" collapsed="false">
      <c r="A43" s="120"/>
      <c r="B43" s="54" t="s">
        <v>103</v>
      </c>
      <c r="C43" s="231" t="s">
        <v>144</v>
      </c>
      <c r="D43" s="209" t="s">
        <v>164</v>
      </c>
      <c r="E43" s="222" t="n">
        <v>40.7</v>
      </c>
      <c r="F43" s="223" t="n">
        <v>786</v>
      </c>
      <c r="G43" s="224" t="n">
        <v>8.575</v>
      </c>
      <c r="H43" s="224" t="n">
        <v>8.735</v>
      </c>
      <c r="I43" s="224" t="n">
        <v>9.16</v>
      </c>
      <c r="J43" s="225" t="n">
        <v>588.22</v>
      </c>
      <c r="K43" s="223" t="n">
        <v>8.55</v>
      </c>
      <c r="L43" s="223" t="n">
        <v>2</v>
      </c>
    </row>
    <row r="44" s="232" customFormat="true" ht="18.75" hidden="false" customHeight="true" outlineLevel="0" collapsed="false">
      <c r="A44" s="120"/>
      <c r="B44" s="54"/>
      <c r="C44" s="231"/>
      <c r="D44" s="209" t="s">
        <v>165</v>
      </c>
      <c r="E44" s="222" t="n">
        <v>42</v>
      </c>
      <c r="F44" s="223"/>
      <c r="G44" s="224" t="n">
        <v>10.01</v>
      </c>
      <c r="H44" s="224" t="n">
        <v>9.95</v>
      </c>
      <c r="I44" s="224" t="n">
        <v>10.13</v>
      </c>
      <c r="J44" s="225" t="n">
        <v>501.25</v>
      </c>
      <c r="K44" s="223" t="n">
        <v>12.36</v>
      </c>
      <c r="L44" s="223" t="n">
        <v>2</v>
      </c>
    </row>
    <row r="45" s="232" customFormat="true" ht="18.75" hidden="false" customHeight="true" outlineLevel="0" collapsed="false">
      <c r="A45" s="120"/>
      <c r="B45" s="54"/>
      <c r="C45" s="231"/>
      <c r="D45" s="209" t="s">
        <v>166</v>
      </c>
      <c r="E45" s="222" t="n">
        <v>42.23</v>
      </c>
      <c r="F45" s="120"/>
      <c r="G45" s="224" t="n">
        <v>10.86</v>
      </c>
      <c r="H45" s="224" t="n">
        <v>10.85</v>
      </c>
      <c r="I45" s="224" t="n">
        <v>10.81</v>
      </c>
      <c r="J45" s="225" t="n">
        <v>542.21</v>
      </c>
      <c r="K45" s="223" t="n">
        <v>5.08</v>
      </c>
      <c r="L45" s="223" t="n">
        <v>5</v>
      </c>
    </row>
    <row r="46" s="232" customFormat="true" ht="18.75" hidden="false" customHeight="true" outlineLevel="0" collapsed="false">
      <c r="A46" s="120"/>
      <c r="B46" s="54"/>
      <c r="C46" s="231"/>
      <c r="D46" s="209" t="s">
        <v>167</v>
      </c>
      <c r="E46" s="222" t="n">
        <v>43.1</v>
      </c>
      <c r="F46" s="120"/>
      <c r="G46" s="224" t="n">
        <v>11.81</v>
      </c>
      <c r="H46" s="224" t="n">
        <v>11.95</v>
      </c>
      <c r="I46" s="224" t="n">
        <v>11.16</v>
      </c>
      <c r="J46" s="225" t="n">
        <v>538.9</v>
      </c>
      <c r="K46" s="223" t="n">
        <v>2.1</v>
      </c>
      <c r="L46" s="223" t="n">
        <v>5</v>
      </c>
    </row>
    <row r="47" s="232" customFormat="true" ht="18.75" hidden="false" customHeight="true" outlineLevel="0" collapsed="false">
      <c r="A47" s="120"/>
      <c r="B47" s="54"/>
      <c r="C47" s="231"/>
      <c r="D47" s="209" t="s">
        <v>168</v>
      </c>
      <c r="E47" s="222" t="n">
        <v>46.4</v>
      </c>
      <c r="F47" s="223" t="n">
        <v>803</v>
      </c>
      <c r="G47" s="224" t="n">
        <v>11.05</v>
      </c>
      <c r="H47" s="224" t="n">
        <v>11.06</v>
      </c>
      <c r="I47" s="224" t="n">
        <v>11.1</v>
      </c>
      <c r="J47" s="225" t="n">
        <v>553.83</v>
      </c>
      <c r="K47" s="223" t="n">
        <v>7.37</v>
      </c>
      <c r="L47" s="223" t="n">
        <v>6</v>
      </c>
    </row>
    <row r="48" s="232" customFormat="true" ht="18.75" hidden="false" customHeight="true" outlineLevel="0" collapsed="false">
      <c r="A48" s="120"/>
      <c r="B48" s="54"/>
      <c r="C48" s="231"/>
      <c r="D48" s="209" t="s">
        <v>169</v>
      </c>
      <c r="E48" s="222" t="n">
        <v>41.9</v>
      </c>
      <c r="F48" s="120"/>
      <c r="G48" s="224" t="n">
        <v>9.1</v>
      </c>
      <c r="H48" s="224" t="n">
        <v>9.5</v>
      </c>
      <c r="I48" s="224" t="n">
        <v>9.8</v>
      </c>
      <c r="J48" s="225" t="n">
        <v>474.52</v>
      </c>
      <c r="K48" s="223" t="n">
        <v>2.53</v>
      </c>
      <c r="L48" s="223" t="n">
        <v>4</v>
      </c>
    </row>
    <row r="49" s="232" customFormat="true" ht="18.75" hidden="false" customHeight="true" outlineLevel="0" collapsed="false">
      <c r="A49" s="120"/>
      <c r="B49" s="54"/>
      <c r="C49" s="231"/>
      <c r="D49" s="209" t="s">
        <v>170</v>
      </c>
      <c r="E49" s="222" t="n">
        <v>40.62</v>
      </c>
      <c r="F49" s="120"/>
      <c r="G49" s="224" t="n">
        <v>10.03</v>
      </c>
      <c r="H49" s="224" t="n">
        <v>9.24</v>
      </c>
      <c r="I49" s="224" t="n">
        <v>9.78</v>
      </c>
      <c r="J49" s="225" t="n">
        <v>484.12</v>
      </c>
      <c r="K49" s="223" t="n">
        <v>3.2</v>
      </c>
      <c r="L49" s="223" t="n">
        <v>7</v>
      </c>
    </row>
    <row r="50" s="214" customFormat="true" ht="18.75" hidden="false" customHeight="true" outlineLevel="0" collapsed="false">
      <c r="A50" s="120"/>
      <c r="B50" s="54"/>
      <c r="C50" s="231"/>
      <c r="D50" s="209" t="s">
        <v>171</v>
      </c>
      <c r="E50" s="222" t="n">
        <v>35.2</v>
      </c>
      <c r="F50" s="120"/>
      <c r="G50" s="224" t="n">
        <v>11.2</v>
      </c>
      <c r="H50" s="224" t="n">
        <v>10</v>
      </c>
      <c r="I50" s="224" t="n">
        <v>10.2</v>
      </c>
      <c r="J50" s="225" t="n">
        <v>523.35</v>
      </c>
      <c r="K50" s="223" t="n">
        <v>0.33</v>
      </c>
      <c r="L50" s="120" t="n">
        <v>9</v>
      </c>
    </row>
    <row r="51" s="214" customFormat="true" ht="18.75" hidden="false" customHeight="true" outlineLevel="0" collapsed="false">
      <c r="A51" s="120"/>
      <c r="B51" s="54"/>
      <c r="C51" s="231"/>
      <c r="D51" s="209" t="s">
        <v>172</v>
      </c>
      <c r="E51" s="222" t="n">
        <v>40</v>
      </c>
      <c r="F51" s="223" t="n">
        <v>780</v>
      </c>
      <c r="G51" s="224" t="n">
        <v>10.98</v>
      </c>
      <c r="H51" s="224" t="n">
        <v>11.15</v>
      </c>
      <c r="I51" s="224" t="n">
        <v>11.27</v>
      </c>
      <c r="J51" s="225" t="n">
        <v>562.57</v>
      </c>
      <c r="K51" s="223" t="n">
        <v>4.7</v>
      </c>
      <c r="L51" s="223" t="n">
        <v>6</v>
      </c>
    </row>
    <row r="52" s="214" customFormat="true" ht="18.75" hidden="false" customHeight="true" outlineLevel="0" collapsed="false">
      <c r="A52" s="120"/>
      <c r="B52" s="54"/>
      <c r="C52" s="231"/>
      <c r="D52" s="217" t="s">
        <v>173</v>
      </c>
      <c r="E52" s="226" t="n">
        <f aca="false">AVERAGE(E43:E51)</f>
        <v>41.35</v>
      </c>
      <c r="F52" s="226" t="n">
        <f aca="false">AVERAGE(F43:F51)</f>
        <v>789.666666666667</v>
      </c>
      <c r="G52" s="227"/>
      <c r="H52" s="227"/>
      <c r="I52" s="227"/>
      <c r="J52" s="227" t="n">
        <f aca="false">(J43+J44+J45+J46+J47+J49+J50+J51)/8</f>
        <v>536.80625</v>
      </c>
      <c r="K52" s="69" t="n">
        <v>5.37</v>
      </c>
      <c r="L52" s="69" t="n">
        <v>5</v>
      </c>
    </row>
    <row r="53" s="214" customFormat="true" ht="17.1" hidden="false" customHeight="true" outlineLevel="0" collapsed="false">
      <c r="A53" s="120"/>
      <c r="B53" s="223" t="s">
        <v>174</v>
      </c>
      <c r="C53" s="114" t="s">
        <v>184</v>
      </c>
      <c r="D53" s="114" t="s">
        <v>126</v>
      </c>
      <c r="E53" s="223" t="n">
        <v>44.4</v>
      </c>
      <c r="F53" s="223"/>
      <c r="G53" s="223" t="n">
        <v>124.5</v>
      </c>
      <c r="H53" s="223" t="n">
        <v>124.5</v>
      </c>
      <c r="I53" s="223" t="n">
        <v>124.5</v>
      </c>
      <c r="J53" s="223" t="n">
        <v>622.22</v>
      </c>
      <c r="K53" s="223" t="n">
        <v>5.51</v>
      </c>
      <c r="L53" s="223" t="n">
        <v>2</v>
      </c>
    </row>
    <row r="54" s="214" customFormat="true" ht="17.1" hidden="false" customHeight="true" outlineLevel="0" collapsed="false">
      <c r="A54" s="120"/>
      <c r="B54" s="223"/>
      <c r="C54" s="223"/>
      <c r="D54" s="114" t="s">
        <v>176</v>
      </c>
      <c r="E54" s="223" t="n">
        <v>46.2</v>
      </c>
      <c r="F54" s="223"/>
      <c r="G54" s="223" t="n">
        <v>130.72</v>
      </c>
      <c r="H54" s="223" t="n">
        <v>134.84</v>
      </c>
      <c r="I54" s="223" t="n">
        <v>132.78</v>
      </c>
      <c r="J54" s="223" t="n">
        <v>531.12</v>
      </c>
      <c r="K54" s="223" t="n">
        <v>4.34</v>
      </c>
      <c r="L54" s="223" t="n">
        <v>3</v>
      </c>
    </row>
    <row r="55" s="214" customFormat="true" ht="17.1" hidden="false" customHeight="true" outlineLevel="0" collapsed="false">
      <c r="A55" s="120"/>
      <c r="B55" s="223"/>
      <c r="C55" s="223"/>
      <c r="D55" s="114" t="s">
        <v>177</v>
      </c>
      <c r="E55" s="223" t="n">
        <v>41.2</v>
      </c>
      <c r="F55" s="223"/>
      <c r="G55" s="223" t="n">
        <v>115.8</v>
      </c>
      <c r="H55" s="223" t="n">
        <v>117.5</v>
      </c>
      <c r="I55" s="223" t="n">
        <v>116.65</v>
      </c>
      <c r="J55" s="223" t="n">
        <v>583.25</v>
      </c>
      <c r="K55" s="223" t="n">
        <v>0.65</v>
      </c>
      <c r="L55" s="223" t="n">
        <v>3</v>
      </c>
    </row>
    <row r="56" s="214" customFormat="true" ht="17.1" hidden="false" customHeight="true" outlineLevel="0" collapsed="false">
      <c r="A56" s="120"/>
      <c r="B56" s="223"/>
      <c r="C56" s="223"/>
      <c r="D56" s="114" t="s">
        <v>178</v>
      </c>
      <c r="E56" s="223" t="n">
        <v>42.3</v>
      </c>
      <c r="F56" s="223" t="n">
        <v>770</v>
      </c>
      <c r="G56" s="223" t="n">
        <v>133.4</v>
      </c>
      <c r="H56" s="223" t="n">
        <v>130.45</v>
      </c>
      <c r="I56" s="223" t="n">
        <v>131.93</v>
      </c>
      <c r="J56" s="223" t="n">
        <v>659.63</v>
      </c>
      <c r="K56" s="223" t="n">
        <v>5.22</v>
      </c>
      <c r="L56" s="223" t="n">
        <v>3</v>
      </c>
    </row>
    <row r="57" s="214" customFormat="true" ht="17.1" hidden="false" customHeight="true" outlineLevel="0" collapsed="false">
      <c r="A57" s="120"/>
      <c r="B57" s="223"/>
      <c r="C57" s="223"/>
      <c r="D57" s="114" t="s">
        <v>179</v>
      </c>
      <c r="E57" s="223" t="n">
        <v>43.6</v>
      </c>
      <c r="F57" s="223" t="n">
        <v>760</v>
      </c>
      <c r="G57" s="223" t="n">
        <v>116.7</v>
      </c>
      <c r="H57" s="223" t="n">
        <v>113.9</v>
      </c>
      <c r="I57" s="223" t="n">
        <v>115.3</v>
      </c>
      <c r="J57" s="223" t="n">
        <v>576.5</v>
      </c>
      <c r="K57" s="223" t="n">
        <v>7.06</v>
      </c>
      <c r="L57" s="223" t="n">
        <v>2</v>
      </c>
    </row>
    <row r="58" s="214" customFormat="true" ht="17.1" hidden="false" customHeight="true" outlineLevel="0" collapsed="false">
      <c r="A58" s="120"/>
      <c r="B58" s="223"/>
      <c r="C58" s="223"/>
      <c r="D58" s="114" t="s">
        <v>180</v>
      </c>
      <c r="E58" s="223" t="n">
        <v>43.1</v>
      </c>
      <c r="F58" s="223"/>
      <c r="G58" s="223" t="n">
        <v>117.3</v>
      </c>
      <c r="H58" s="223" t="n">
        <v>113.6</v>
      </c>
      <c r="I58" s="223" t="n">
        <v>115.45</v>
      </c>
      <c r="J58" s="228" t="n">
        <v>549.8</v>
      </c>
      <c r="K58" s="223" t="n">
        <v>3</v>
      </c>
      <c r="L58" s="223" t="n">
        <v>3</v>
      </c>
    </row>
    <row r="59" s="214" customFormat="true" ht="17.1" hidden="false" customHeight="true" outlineLevel="0" collapsed="false">
      <c r="A59" s="120"/>
      <c r="B59" s="223"/>
      <c r="C59" s="223"/>
      <c r="D59" s="114" t="s">
        <v>181</v>
      </c>
      <c r="E59" s="223" t="n">
        <v>43.3</v>
      </c>
      <c r="F59" s="223"/>
      <c r="G59" s="223" t="n">
        <v>155.3</v>
      </c>
      <c r="H59" s="223" t="n">
        <v>161.5</v>
      </c>
      <c r="I59" s="223" t="n">
        <v>158.4</v>
      </c>
      <c r="J59" s="223" t="n">
        <v>681.32</v>
      </c>
      <c r="K59" s="223" t="n">
        <v>4.83</v>
      </c>
      <c r="L59" s="223" t="n">
        <v>3</v>
      </c>
    </row>
    <row r="60" s="214" customFormat="true" ht="17.1" hidden="false" customHeight="true" outlineLevel="0" collapsed="false">
      <c r="A60" s="120"/>
      <c r="B60" s="223"/>
      <c r="C60" s="223"/>
      <c r="D60" s="114" t="s">
        <v>182</v>
      </c>
      <c r="E60" s="223" t="n">
        <v>45.1</v>
      </c>
      <c r="F60" s="223"/>
      <c r="G60" s="223" t="n">
        <v>175.1</v>
      </c>
      <c r="H60" s="223" t="n">
        <v>180.2</v>
      </c>
      <c r="I60" s="223" t="n">
        <v>177.65</v>
      </c>
      <c r="J60" s="228" t="n">
        <v>592.2</v>
      </c>
      <c r="K60" s="223" t="n">
        <v>6.47</v>
      </c>
      <c r="L60" s="223" t="n">
        <v>1</v>
      </c>
    </row>
    <row r="61" s="214" customFormat="true" ht="17.1" hidden="false" customHeight="true" outlineLevel="0" collapsed="false">
      <c r="A61" s="120"/>
      <c r="B61" s="223"/>
      <c r="C61" s="223"/>
      <c r="D61" s="132" t="s">
        <v>102</v>
      </c>
      <c r="E61" s="230" t="n">
        <v>43.7</v>
      </c>
      <c r="F61" s="230"/>
      <c r="G61" s="69"/>
      <c r="H61" s="69"/>
      <c r="I61" s="230"/>
      <c r="J61" s="230" t="n">
        <v>599.51</v>
      </c>
      <c r="K61" s="230" t="n">
        <v>4.64</v>
      </c>
      <c r="L61" s="69" t="n">
        <v>3</v>
      </c>
    </row>
    <row r="62" s="214" customFormat="true" ht="18.75" hidden="false" customHeight="true" outlineLevel="0" collapsed="false">
      <c r="A62" s="120" t="s">
        <v>185</v>
      </c>
      <c r="B62" s="133" t="s">
        <v>163</v>
      </c>
      <c r="C62" s="85" t="s">
        <v>146</v>
      </c>
      <c r="D62" s="209" t="s">
        <v>164</v>
      </c>
      <c r="E62" s="210" t="n">
        <v>33.5</v>
      </c>
      <c r="F62" s="211" t="n">
        <v>816</v>
      </c>
      <c r="G62" s="212" t="n">
        <v>8.135</v>
      </c>
      <c r="H62" s="212" t="n">
        <v>8.07</v>
      </c>
      <c r="I62" s="212" t="n">
        <v>8.185</v>
      </c>
      <c r="J62" s="212" t="n">
        <v>542</v>
      </c>
      <c r="K62" s="213" t="n">
        <v>-0.51</v>
      </c>
      <c r="L62" s="53" t="n">
        <v>13</v>
      </c>
    </row>
    <row r="63" s="214" customFormat="true" ht="18.75" hidden="false" customHeight="true" outlineLevel="0" collapsed="false">
      <c r="A63" s="120"/>
      <c r="B63" s="120"/>
      <c r="C63" s="85"/>
      <c r="D63" s="209" t="s">
        <v>165</v>
      </c>
      <c r="E63" s="210" t="n">
        <v>39.4</v>
      </c>
      <c r="F63" s="211"/>
      <c r="G63" s="212" t="n">
        <v>9.89</v>
      </c>
      <c r="H63" s="212" t="n">
        <v>10.1</v>
      </c>
      <c r="I63" s="212" t="n">
        <v>9.71</v>
      </c>
      <c r="J63" s="212" t="n">
        <v>495.15</v>
      </c>
      <c r="K63" s="212" t="n">
        <v>5.32</v>
      </c>
      <c r="L63" s="53" t="n">
        <v>9</v>
      </c>
    </row>
    <row r="64" s="214" customFormat="true" ht="18.75" hidden="false" customHeight="true" outlineLevel="0" collapsed="false">
      <c r="A64" s="120"/>
      <c r="B64" s="120"/>
      <c r="C64" s="85"/>
      <c r="D64" s="209" t="s">
        <v>166</v>
      </c>
      <c r="E64" s="210" t="n">
        <v>42.8</v>
      </c>
      <c r="F64" s="211"/>
      <c r="G64" s="212" t="n">
        <v>12.35</v>
      </c>
      <c r="H64" s="212" t="n">
        <v>12.37</v>
      </c>
      <c r="I64" s="212" t="n">
        <v>12.36</v>
      </c>
      <c r="J64" s="212" t="n">
        <v>617.87</v>
      </c>
      <c r="K64" s="212" t="n">
        <v>9.48</v>
      </c>
      <c r="L64" s="53" t="n">
        <v>3</v>
      </c>
    </row>
    <row r="65" s="214" customFormat="true" ht="18.75" hidden="false" customHeight="true" outlineLevel="0" collapsed="false">
      <c r="A65" s="120"/>
      <c r="B65" s="120"/>
      <c r="C65" s="85"/>
      <c r="D65" s="209" t="s">
        <v>167</v>
      </c>
      <c r="E65" s="210" t="n">
        <v>39.13</v>
      </c>
      <c r="F65" s="215"/>
      <c r="G65" s="212" t="n">
        <v>10.99</v>
      </c>
      <c r="H65" s="212" t="n">
        <v>11.29</v>
      </c>
      <c r="I65" s="212" t="n">
        <v>10.76</v>
      </c>
      <c r="J65" s="212" t="n">
        <v>509.65</v>
      </c>
      <c r="K65" s="212" t="n">
        <v>0.92</v>
      </c>
      <c r="L65" s="53" t="n">
        <v>10</v>
      </c>
    </row>
    <row r="66" s="214" customFormat="true" ht="18.75" hidden="false" customHeight="true" outlineLevel="0" collapsed="false">
      <c r="A66" s="120"/>
      <c r="B66" s="120"/>
      <c r="C66" s="85"/>
      <c r="D66" s="209" t="s">
        <v>168</v>
      </c>
      <c r="E66" s="210" t="n">
        <v>41</v>
      </c>
      <c r="F66" s="211" t="n">
        <v>800</v>
      </c>
      <c r="G66" s="212" t="n">
        <v>10.2</v>
      </c>
      <c r="H66" s="212" t="n">
        <v>10.35</v>
      </c>
      <c r="I66" s="212" t="n">
        <v>10.23</v>
      </c>
      <c r="J66" s="212" t="n">
        <v>514.53</v>
      </c>
      <c r="K66" s="212" t="n">
        <v>5.01</v>
      </c>
      <c r="L66" s="53" t="n">
        <v>10</v>
      </c>
    </row>
    <row r="67" s="214" customFormat="true" ht="18.75" hidden="false" customHeight="true" outlineLevel="0" collapsed="false">
      <c r="A67" s="120"/>
      <c r="B67" s="120"/>
      <c r="C67" s="85"/>
      <c r="D67" s="209" t="s">
        <v>169</v>
      </c>
      <c r="E67" s="210" t="n">
        <v>31.3</v>
      </c>
      <c r="F67" s="215"/>
      <c r="G67" s="216" t="n">
        <v>6.73</v>
      </c>
      <c r="H67" s="216" t="n">
        <v>6.39</v>
      </c>
      <c r="I67" s="216" t="n">
        <v>6.22</v>
      </c>
      <c r="J67" s="216" t="n">
        <v>323.14</v>
      </c>
      <c r="K67" s="216" t="n">
        <v>1.58</v>
      </c>
      <c r="L67" s="216" t="n">
        <v>7</v>
      </c>
    </row>
    <row r="68" s="214" customFormat="true" ht="18.75" hidden="false" customHeight="true" outlineLevel="0" collapsed="false">
      <c r="A68" s="120"/>
      <c r="B68" s="120"/>
      <c r="C68" s="85"/>
      <c r="D68" s="209" t="s">
        <v>170</v>
      </c>
      <c r="E68" s="210" t="n">
        <v>43.2</v>
      </c>
      <c r="F68" s="215"/>
      <c r="G68" s="212" t="n">
        <v>9.06</v>
      </c>
      <c r="H68" s="212" t="n">
        <v>8.73</v>
      </c>
      <c r="I68" s="212" t="n">
        <v>8.99</v>
      </c>
      <c r="J68" s="212" t="n">
        <v>446.47</v>
      </c>
      <c r="K68" s="212" t="n">
        <v>4.41</v>
      </c>
      <c r="L68" s="53" t="n">
        <v>7</v>
      </c>
    </row>
    <row r="69" s="214" customFormat="true" ht="18.75" hidden="false" customHeight="true" outlineLevel="0" collapsed="false">
      <c r="A69" s="120"/>
      <c r="B69" s="120"/>
      <c r="C69" s="85"/>
      <c r="D69" s="209" t="s">
        <v>171</v>
      </c>
      <c r="E69" s="210" t="n">
        <v>34.7</v>
      </c>
      <c r="F69" s="211"/>
      <c r="G69" s="212" t="n">
        <v>11.35</v>
      </c>
      <c r="H69" s="212" t="n">
        <v>10.85</v>
      </c>
      <c r="I69" s="212" t="n">
        <v>11.15</v>
      </c>
      <c r="J69" s="212" t="n">
        <v>556</v>
      </c>
      <c r="K69" s="212" t="n">
        <v>4.91</v>
      </c>
      <c r="L69" s="53" t="n">
        <v>7</v>
      </c>
    </row>
    <row r="70" s="214" customFormat="true" ht="18.75" hidden="false" customHeight="true" outlineLevel="0" collapsed="false">
      <c r="A70" s="120"/>
      <c r="B70" s="120"/>
      <c r="C70" s="85"/>
      <c r="D70" s="209" t="s">
        <v>172</v>
      </c>
      <c r="E70" s="210" t="n">
        <v>38</v>
      </c>
      <c r="F70" s="215" t="n">
        <v>789</v>
      </c>
      <c r="G70" s="212" t="n">
        <v>10.91</v>
      </c>
      <c r="H70" s="212" t="n">
        <v>10.63</v>
      </c>
      <c r="I70" s="212" t="n">
        <v>10.98</v>
      </c>
      <c r="J70" s="212" t="n">
        <v>547.75</v>
      </c>
      <c r="K70" s="212" t="n">
        <v>3.14</v>
      </c>
      <c r="L70" s="53" t="n">
        <v>9</v>
      </c>
    </row>
    <row r="71" s="214" customFormat="true" ht="18.75" hidden="false" customHeight="true" outlineLevel="0" collapsed="false">
      <c r="A71" s="120"/>
      <c r="B71" s="120"/>
      <c r="C71" s="85"/>
      <c r="D71" s="217" t="s">
        <v>173</v>
      </c>
      <c r="E71" s="218" t="n">
        <f aca="false">AVERAGE(E62:E70)</f>
        <v>38.1144444444444</v>
      </c>
      <c r="F71" s="219" t="n">
        <f aca="false">AVERAGE(F62:F70)</f>
        <v>801.666666666667</v>
      </c>
      <c r="G71" s="220"/>
      <c r="H71" s="220"/>
      <c r="I71" s="220"/>
      <c r="J71" s="220" t="n">
        <f aca="false">AVERAGE(J62:J70)</f>
        <v>505.84</v>
      </c>
      <c r="K71" s="220" t="n">
        <f aca="false">(J71/486.79-1)*100</f>
        <v>3.91339181166415</v>
      </c>
      <c r="L71" s="221" t="n">
        <v>8</v>
      </c>
    </row>
    <row r="72" s="214" customFormat="true" ht="18.75" hidden="false" customHeight="true" outlineLevel="0" collapsed="false">
      <c r="A72" s="120"/>
      <c r="B72" s="54" t="s">
        <v>103</v>
      </c>
      <c r="C72" s="85" t="s">
        <v>147</v>
      </c>
      <c r="D72" s="209" t="s">
        <v>164</v>
      </c>
      <c r="E72" s="222" t="n">
        <v>34.9</v>
      </c>
      <c r="F72" s="223" t="n">
        <v>804</v>
      </c>
      <c r="G72" s="224" t="n">
        <v>8.59</v>
      </c>
      <c r="H72" s="224" t="n">
        <v>8.315</v>
      </c>
      <c r="I72" s="224" t="n">
        <v>8.51</v>
      </c>
      <c r="J72" s="225" t="n">
        <v>564.78</v>
      </c>
      <c r="K72" s="223" t="n">
        <v>4.23</v>
      </c>
      <c r="L72" s="223" t="n">
        <v>3</v>
      </c>
    </row>
    <row r="73" s="214" customFormat="true" ht="18.75" hidden="false" customHeight="true" outlineLevel="0" collapsed="false">
      <c r="A73" s="120"/>
      <c r="B73" s="54"/>
      <c r="C73" s="85"/>
      <c r="D73" s="209" t="s">
        <v>165</v>
      </c>
      <c r="E73" s="222" t="n">
        <v>41.8</v>
      </c>
      <c r="F73" s="223"/>
      <c r="G73" s="224" t="n">
        <v>9.78</v>
      </c>
      <c r="H73" s="224" t="n">
        <v>9.93</v>
      </c>
      <c r="I73" s="224" t="n">
        <v>9.63</v>
      </c>
      <c r="J73" s="225" t="n">
        <v>488.75</v>
      </c>
      <c r="K73" s="223" t="n">
        <v>9.55</v>
      </c>
      <c r="L73" s="223" t="n">
        <v>3</v>
      </c>
    </row>
    <row r="74" s="214" customFormat="true" ht="18.75" hidden="false" customHeight="true" outlineLevel="0" collapsed="false">
      <c r="A74" s="120"/>
      <c r="B74" s="54"/>
      <c r="C74" s="85"/>
      <c r="D74" s="209" t="s">
        <v>166</v>
      </c>
      <c r="E74" s="222" t="n">
        <v>42.31</v>
      </c>
      <c r="F74" s="120"/>
      <c r="G74" s="224" t="n">
        <v>11.22</v>
      </c>
      <c r="H74" s="224" t="n">
        <v>11.23</v>
      </c>
      <c r="I74" s="224" t="n">
        <v>11.24</v>
      </c>
      <c r="J74" s="225" t="n">
        <v>561.53</v>
      </c>
      <c r="K74" s="223" t="n">
        <v>8.82</v>
      </c>
      <c r="L74" s="223" t="n">
        <v>1</v>
      </c>
    </row>
    <row r="75" s="214" customFormat="true" ht="18.75" hidden="false" customHeight="true" outlineLevel="0" collapsed="false">
      <c r="A75" s="120"/>
      <c r="B75" s="54"/>
      <c r="C75" s="85"/>
      <c r="D75" s="209" t="s">
        <v>167</v>
      </c>
      <c r="E75" s="222" t="n">
        <v>42.5</v>
      </c>
      <c r="F75" s="120"/>
      <c r="G75" s="224" t="n">
        <v>11.98</v>
      </c>
      <c r="H75" s="224" t="n">
        <v>12.23</v>
      </c>
      <c r="I75" s="224" t="n">
        <v>11.07</v>
      </c>
      <c r="J75" s="225" t="n">
        <v>544.5</v>
      </c>
      <c r="K75" s="223" t="n">
        <v>3.2</v>
      </c>
      <c r="L75" s="223" t="n">
        <v>3</v>
      </c>
    </row>
    <row r="76" s="214" customFormat="true" ht="18.75" hidden="false" customHeight="true" outlineLevel="0" collapsed="false">
      <c r="A76" s="120"/>
      <c r="B76" s="54"/>
      <c r="C76" s="85"/>
      <c r="D76" s="209" t="s">
        <v>168</v>
      </c>
      <c r="E76" s="222" t="n">
        <v>42.5</v>
      </c>
      <c r="F76" s="223" t="n">
        <v>789</v>
      </c>
      <c r="G76" s="224" t="n">
        <v>11</v>
      </c>
      <c r="H76" s="224" t="n">
        <v>10.97</v>
      </c>
      <c r="I76" s="224" t="n">
        <v>11</v>
      </c>
      <c r="J76" s="225" t="n">
        <v>549.82</v>
      </c>
      <c r="K76" s="223" t="n">
        <v>6.59</v>
      </c>
      <c r="L76" s="223" t="n">
        <v>7</v>
      </c>
    </row>
    <row r="77" s="214" customFormat="true" ht="18.75" hidden="false" customHeight="true" outlineLevel="0" collapsed="false">
      <c r="A77" s="120"/>
      <c r="B77" s="54"/>
      <c r="C77" s="85"/>
      <c r="D77" s="209" t="s">
        <v>169</v>
      </c>
      <c r="E77" s="222" t="n">
        <v>38.7</v>
      </c>
      <c r="F77" s="120"/>
      <c r="G77" s="224" t="n">
        <v>8.7</v>
      </c>
      <c r="H77" s="224" t="n">
        <v>7.8</v>
      </c>
      <c r="I77" s="224" t="n">
        <v>9.3</v>
      </c>
      <c r="J77" s="225" t="n">
        <v>431.08</v>
      </c>
      <c r="K77" s="223" t="n">
        <v>-6.86</v>
      </c>
      <c r="L77" s="223" t="n">
        <v>13</v>
      </c>
    </row>
    <row r="78" s="214" customFormat="true" ht="18.75" hidden="false" customHeight="true" outlineLevel="0" collapsed="false">
      <c r="A78" s="120"/>
      <c r="B78" s="54"/>
      <c r="C78" s="85"/>
      <c r="D78" s="209" t="s">
        <v>170</v>
      </c>
      <c r="E78" s="222" t="n">
        <v>39.14</v>
      </c>
      <c r="F78" s="120"/>
      <c r="G78" s="224" t="n">
        <v>10.77</v>
      </c>
      <c r="H78" s="224" t="n">
        <v>10.15</v>
      </c>
      <c r="I78" s="224" t="n">
        <v>10.44</v>
      </c>
      <c r="J78" s="225" t="n">
        <v>522.63</v>
      </c>
      <c r="K78" s="223" t="n">
        <v>11.41</v>
      </c>
      <c r="L78" s="223" t="n">
        <v>1</v>
      </c>
    </row>
    <row r="79" s="214" customFormat="true" ht="18.75" hidden="false" customHeight="true" outlineLevel="0" collapsed="false">
      <c r="A79" s="120"/>
      <c r="B79" s="54"/>
      <c r="C79" s="85"/>
      <c r="D79" s="209" t="s">
        <v>171</v>
      </c>
      <c r="E79" s="222" t="n">
        <v>35.8</v>
      </c>
      <c r="F79" s="120"/>
      <c r="G79" s="224" t="n">
        <v>11.05</v>
      </c>
      <c r="H79" s="224" t="n">
        <v>10.8</v>
      </c>
      <c r="I79" s="224" t="n">
        <v>10.45</v>
      </c>
      <c r="J79" s="225" t="n">
        <v>538.35</v>
      </c>
      <c r="K79" s="223" t="n">
        <v>3.2</v>
      </c>
      <c r="L79" s="120" t="n">
        <v>4</v>
      </c>
    </row>
    <row r="80" s="214" customFormat="true" ht="18.75" hidden="false" customHeight="true" outlineLevel="0" collapsed="false">
      <c r="A80" s="120"/>
      <c r="B80" s="54"/>
      <c r="C80" s="85"/>
      <c r="D80" s="209" t="s">
        <v>172</v>
      </c>
      <c r="E80" s="222" t="n">
        <v>38.1</v>
      </c>
      <c r="F80" s="223" t="n">
        <v>792</v>
      </c>
      <c r="G80" s="224" t="n">
        <v>11.27</v>
      </c>
      <c r="H80" s="224" t="n">
        <v>11.32</v>
      </c>
      <c r="I80" s="224" t="n">
        <v>11.23</v>
      </c>
      <c r="J80" s="225" t="n">
        <v>569.65</v>
      </c>
      <c r="K80" s="223" t="n">
        <v>6.02</v>
      </c>
      <c r="L80" s="223" t="n">
        <v>5</v>
      </c>
    </row>
    <row r="81" s="214" customFormat="true" ht="18.75" hidden="false" customHeight="true" outlineLevel="0" collapsed="false">
      <c r="A81" s="120"/>
      <c r="B81" s="54"/>
      <c r="C81" s="85"/>
      <c r="D81" s="217" t="s">
        <v>173</v>
      </c>
      <c r="E81" s="226" t="n">
        <f aca="false">AVERAGE(E72:E80)</f>
        <v>39.5277777777778</v>
      </c>
      <c r="F81" s="226" t="n">
        <f aca="false">AVERAGE(F72:F80)</f>
        <v>795</v>
      </c>
      <c r="G81" s="227"/>
      <c r="H81" s="227"/>
      <c r="I81" s="227"/>
      <c r="J81" s="227" t="n">
        <f aca="false">(J72+J73+J74+J75+J76+J78+J79+J80)/8</f>
        <v>542.50125</v>
      </c>
      <c r="K81" s="69" t="n">
        <v>6.49</v>
      </c>
      <c r="L81" s="69" t="n">
        <v>1</v>
      </c>
    </row>
    <row r="82" s="214" customFormat="true" ht="17.1" hidden="false" customHeight="true" outlineLevel="0" collapsed="false">
      <c r="A82" s="120"/>
      <c r="B82" s="223" t="s">
        <v>186</v>
      </c>
      <c r="C82" s="114" t="s">
        <v>187</v>
      </c>
      <c r="D82" s="114" t="s">
        <v>126</v>
      </c>
      <c r="E82" s="223" t="n">
        <v>41.2</v>
      </c>
      <c r="F82" s="223"/>
      <c r="G82" s="223" t="n">
        <v>124</v>
      </c>
      <c r="H82" s="223" t="n">
        <v>120.5</v>
      </c>
      <c r="I82" s="223" t="n">
        <v>122.25</v>
      </c>
      <c r="J82" s="223" t="n">
        <v>610.98</v>
      </c>
      <c r="K82" s="223" t="n">
        <v>3.6</v>
      </c>
      <c r="L82" s="223" t="n">
        <v>3</v>
      </c>
    </row>
    <row r="83" s="214" customFormat="true" ht="17.1" hidden="false" customHeight="true" outlineLevel="0" collapsed="false">
      <c r="A83" s="120"/>
      <c r="B83" s="223"/>
      <c r="C83" s="223"/>
      <c r="D83" s="114" t="s">
        <v>176</v>
      </c>
      <c r="E83" s="223" t="n">
        <v>42.3</v>
      </c>
      <c r="F83" s="223"/>
      <c r="G83" s="223" t="n">
        <v>139.47</v>
      </c>
      <c r="H83" s="223" t="n">
        <v>138.62</v>
      </c>
      <c r="I83" s="223" t="n">
        <v>139.05</v>
      </c>
      <c r="J83" s="223" t="n">
        <v>556.18</v>
      </c>
      <c r="K83" s="223" t="n">
        <v>9.26</v>
      </c>
      <c r="L83" s="223" t="n">
        <v>1</v>
      </c>
    </row>
    <row r="84" s="214" customFormat="true" ht="17.1" hidden="false" customHeight="true" outlineLevel="0" collapsed="false">
      <c r="A84" s="120"/>
      <c r="B84" s="223"/>
      <c r="C84" s="223"/>
      <c r="D84" s="114" t="s">
        <v>177</v>
      </c>
      <c r="E84" s="223" t="n">
        <v>42.1</v>
      </c>
      <c r="F84" s="223"/>
      <c r="G84" s="223" t="n">
        <v>122</v>
      </c>
      <c r="H84" s="223" t="n">
        <v>123.2</v>
      </c>
      <c r="I84" s="223" t="n">
        <v>122.6</v>
      </c>
      <c r="J84" s="223" t="n">
        <v>613</v>
      </c>
      <c r="K84" s="223" t="n">
        <v>5.78</v>
      </c>
      <c r="L84" s="223" t="n">
        <v>1</v>
      </c>
    </row>
    <row r="85" s="214" customFormat="true" ht="17.1" hidden="false" customHeight="true" outlineLevel="0" collapsed="false">
      <c r="A85" s="120"/>
      <c r="B85" s="223"/>
      <c r="C85" s="223"/>
      <c r="D85" s="114" t="s">
        <v>178</v>
      </c>
      <c r="E85" s="223" t="n">
        <v>41.2</v>
      </c>
      <c r="F85" s="223" t="n">
        <v>799</v>
      </c>
      <c r="G85" s="223" t="n">
        <v>135.22</v>
      </c>
      <c r="H85" s="223" t="n">
        <v>131.05</v>
      </c>
      <c r="I85" s="223" t="n">
        <v>133.14</v>
      </c>
      <c r="J85" s="223" t="n">
        <v>665.68</v>
      </c>
      <c r="K85" s="228" t="n">
        <v>6.19</v>
      </c>
      <c r="L85" s="223" t="n">
        <v>2</v>
      </c>
    </row>
    <row r="86" s="214" customFormat="true" ht="17.1" hidden="false" customHeight="true" outlineLevel="0" collapsed="false">
      <c r="A86" s="120"/>
      <c r="B86" s="223"/>
      <c r="C86" s="223"/>
      <c r="D86" s="114" t="s">
        <v>179</v>
      </c>
      <c r="E86" s="223" t="n">
        <v>41.5</v>
      </c>
      <c r="F86" s="223" t="n">
        <v>750</v>
      </c>
      <c r="G86" s="223" t="n">
        <v>116.2</v>
      </c>
      <c r="H86" s="223" t="n">
        <v>112.05</v>
      </c>
      <c r="I86" s="223" t="n">
        <v>114.13</v>
      </c>
      <c r="J86" s="223" t="n">
        <v>570.62</v>
      </c>
      <c r="K86" s="223" t="n">
        <v>5.91</v>
      </c>
      <c r="L86" s="223" t="n">
        <v>3</v>
      </c>
    </row>
    <row r="87" s="214" customFormat="true" ht="17.1" hidden="false" customHeight="true" outlineLevel="0" collapsed="false">
      <c r="A87" s="120"/>
      <c r="B87" s="223"/>
      <c r="C87" s="223"/>
      <c r="D87" s="114" t="s">
        <v>180</v>
      </c>
      <c r="E87" s="223" t="n">
        <v>42.2</v>
      </c>
      <c r="F87" s="223"/>
      <c r="G87" s="223" t="n">
        <v>123.8</v>
      </c>
      <c r="H87" s="223" t="n">
        <v>112.4</v>
      </c>
      <c r="I87" s="223" t="n">
        <v>118.1</v>
      </c>
      <c r="J87" s="223" t="n">
        <v>562.4</v>
      </c>
      <c r="K87" s="223" t="n">
        <v>5.3</v>
      </c>
      <c r="L87" s="223" t="n">
        <v>2</v>
      </c>
    </row>
    <row r="88" s="214" customFormat="true" ht="17.1" hidden="false" customHeight="true" outlineLevel="0" collapsed="false">
      <c r="A88" s="120"/>
      <c r="B88" s="223"/>
      <c r="C88" s="223"/>
      <c r="D88" s="114" t="s">
        <v>181</v>
      </c>
      <c r="E88" s="223" t="n">
        <v>42.7</v>
      </c>
      <c r="F88" s="223"/>
      <c r="G88" s="223" t="n">
        <v>161.4</v>
      </c>
      <c r="H88" s="223" t="n">
        <v>157.9</v>
      </c>
      <c r="I88" s="223" t="n">
        <v>159.65</v>
      </c>
      <c r="J88" s="228" t="n">
        <v>686.7</v>
      </c>
      <c r="K88" s="223" t="n">
        <v>5.66</v>
      </c>
      <c r="L88" s="223" t="n">
        <v>2</v>
      </c>
    </row>
    <row r="89" s="214" customFormat="true" ht="17.1" hidden="false" customHeight="true" outlineLevel="0" collapsed="false">
      <c r="A89" s="120"/>
      <c r="B89" s="223"/>
      <c r="C89" s="223"/>
      <c r="D89" s="114" t="s">
        <v>182</v>
      </c>
      <c r="E89" s="223" t="n">
        <v>40.9</v>
      </c>
      <c r="F89" s="223"/>
      <c r="G89" s="223" t="n">
        <v>165.6</v>
      </c>
      <c r="H89" s="223" t="n">
        <v>184.4</v>
      </c>
      <c r="I89" s="223" t="n">
        <v>175</v>
      </c>
      <c r="J89" s="228" t="n">
        <v>583.36</v>
      </c>
      <c r="K89" s="223" t="n">
        <v>4.89</v>
      </c>
      <c r="L89" s="223" t="n">
        <v>2</v>
      </c>
    </row>
    <row r="90" s="214" customFormat="true" ht="17.1" hidden="false" customHeight="true" outlineLevel="0" collapsed="false">
      <c r="A90" s="120"/>
      <c r="B90" s="223"/>
      <c r="C90" s="223"/>
      <c r="D90" s="132" t="s">
        <v>102</v>
      </c>
      <c r="E90" s="230" t="n">
        <v>41.8</v>
      </c>
      <c r="F90" s="230"/>
      <c r="G90" s="69"/>
      <c r="H90" s="69"/>
      <c r="I90" s="69"/>
      <c r="J90" s="230" t="n">
        <v>606.12</v>
      </c>
      <c r="K90" s="230" t="n">
        <v>5.82</v>
      </c>
      <c r="L90" s="69" t="n">
        <v>2</v>
      </c>
    </row>
    <row r="91" s="214" customFormat="true" ht="18.75" hidden="false" customHeight="true" outlineLevel="0" collapsed="false">
      <c r="A91" s="120" t="s">
        <v>188</v>
      </c>
      <c r="B91" s="133" t="s">
        <v>189</v>
      </c>
      <c r="C91" s="70" t="s">
        <v>54</v>
      </c>
      <c r="D91" s="120" t="s">
        <v>171</v>
      </c>
      <c r="E91" s="131" t="n">
        <v>39.2</v>
      </c>
      <c r="F91" s="233"/>
      <c r="G91" s="131" t="n">
        <v>10.1</v>
      </c>
      <c r="H91" s="131" t="n">
        <v>10.2</v>
      </c>
      <c r="I91" s="131" t="n">
        <v>10.4</v>
      </c>
      <c r="J91" s="131" t="n">
        <v>511.65</v>
      </c>
      <c r="K91" s="55" t="n">
        <v>3.89</v>
      </c>
      <c r="L91" s="131" t="n">
        <v>6</v>
      </c>
    </row>
    <row r="92" s="214" customFormat="true" ht="17.1" hidden="false" customHeight="true" outlineLevel="0" collapsed="false">
      <c r="A92" s="120"/>
      <c r="B92" s="120"/>
      <c r="C92" s="70"/>
      <c r="D92" s="120" t="s">
        <v>172</v>
      </c>
      <c r="E92" s="131" t="n">
        <v>38.8</v>
      </c>
      <c r="F92" s="131" t="n">
        <v>791</v>
      </c>
      <c r="G92" s="131" t="n">
        <v>9.01</v>
      </c>
      <c r="H92" s="131" t="n">
        <v>8.67</v>
      </c>
      <c r="I92" s="131" t="n">
        <v>8.85</v>
      </c>
      <c r="J92" s="131" t="n">
        <v>558.36</v>
      </c>
      <c r="K92" s="131" t="n">
        <v>4.86</v>
      </c>
      <c r="L92" s="131" t="n">
        <v>5</v>
      </c>
    </row>
    <row r="93" s="214" customFormat="true" ht="17.1" hidden="false" customHeight="true" outlineLevel="0" collapsed="false">
      <c r="A93" s="120"/>
      <c r="B93" s="120"/>
      <c r="C93" s="70"/>
      <c r="D93" s="120" t="s">
        <v>165</v>
      </c>
      <c r="E93" s="131" t="n">
        <v>43.2</v>
      </c>
      <c r="F93" s="131" t="n">
        <v>793.2</v>
      </c>
      <c r="G93" s="131" t="n">
        <v>10.12</v>
      </c>
      <c r="H93" s="131" t="n">
        <v>9.92</v>
      </c>
      <c r="I93" s="131" t="n">
        <v>10.41</v>
      </c>
      <c r="J93" s="131" t="n">
        <v>507.65</v>
      </c>
      <c r="K93" s="131" t="n">
        <v>9.26</v>
      </c>
      <c r="L93" s="131" t="n">
        <v>4</v>
      </c>
    </row>
    <row r="94" s="214" customFormat="true" ht="17.1" hidden="false" customHeight="true" outlineLevel="0" collapsed="false">
      <c r="A94" s="120"/>
      <c r="B94" s="120"/>
      <c r="C94" s="70"/>
      <c r="D94" s="120" t="s">
        <v>170</v>
      </c>
      <c r="E94" s="53" t="n">
        <v>40.2</v>
      </c>
      <c r="F94" s="234"/>
      <c r="G94" s="131" t="n">
        <v>9.29</v>
      </c>
      <c r="H94" s="131" t="n">
        <v>9.41</v>
      </c>
      <c r="I94" s="131" t="n">
        <v>9.38</v>
      </c>
      <c r="J94" s="131" t="n">
        <v>468.02</v>
      </c>
      <c r="K94" s="131" t="n">
        <v>5.29</v>
      </c>
      <c r="L94" s="131" t="n">
        <v>7</v>
      </c>
    </row>
    <row r="95" s="214" customFormat="true" ht="17.1" hidden="false" customHeight="true" outlineLevel="0" collapsed="false">
      <c r="A95" s="120"/>
      <c r="B95" s="120"/>
      <c r="C95" s="70"/>
      <c r="D95" s="120" t="s">
        <v>169</v>
      </c>
      <c r="E95" s="131" t="n">
        <v>44</v>
      </c>
      <c r="F95" s="235"/>
      <c r="G95" s="131" t="n">
        <v>11.09</v>
      </c>
      <c r="H95" s="131" t="n">
        <v>11.48</v>
      </c>
      <c r="I95" s="131" t="n">
        <v>11.24</v>
      </c>
      <c r="J95" s="131" t="n">
        <v>596.3</v>
      </c>
      <c r="K95" s="131" t="n">
        <v>4.55</v>
      </c>
      <c r="L95" s="131" t="n">
        <v>3</v>
      </c>
    </row>
    <row r="96" s="214" customFormat="true" ht="17.1" hidden="false" customHeight="true" outlineLevel="0" collapsed="false">
      <c r="A96" s="120"/>
      <c r="B96" s="120"/>
      <c r="C96" s="70"/>
      <c r="D96" s="120" t="s">
        <v>168</v>
      </c>
      <c r="E96" s="131" t="n">
        <v>47.6</v>
      </c>
      <c r="F96" s="234"/>
      <c r="G96" s="131" t="n">
        <v>10.9</v>
      </c>
      <c r="H96" s="131" t="n">
        <v>10.59</v>
      </c>
      <c r="I96" s="131" t="n">
        <v>11.1</v>
      </c>
      <c r="J96" s="131" t="n">
        <v>543.3</v>
      </c>
      <c r="K96" s="131" t="n">
        <v>3.9</v>
      </c>
      <c r="L96" s="131" t="n">
        <v>10</v>
      </c>
    </row>
    <row r="97" s="214" customFormat="true" ht="17.1" hidden="false" customHeight="true" outlineLevel="0" collapsed="false">
      <c r="A97" s="120"/>
      <c r="B97" s="120"/>
      <c r="C97" s="70"/>
      <c r="D97" s="120" t="s">
        <v>167</v>
      </c>
      <c r="E97" s="131" t="n">
        <v>40.3</v>
      </c>
      <c r="F97" s="234"/>
      <c r="G97" s="131" t="n">
        <v>13.04</v>
      </c>
      <c r="H97" s="131" t="n">
        <v>10.35</v>
      </c>
      <c r="I97" s="131" t="n">
        <v>10.43</v>
      </c>
      <c r="J97" s="131" t="n">
        <v>521.9</v>
      </c>
      <c r="K97" s="131" t="n">
        <v>1.02</v>
      </c>
      <c r="L97" s="131" t="n">
        <v>6</v>
      </c>
    </row>
    <row r="98" s="214" customFormat="true" ht="17.1" hidden="false" customHeight="true" outlineLevel="0" collapsed="false">
      <c r="A98" s="120"/>
      <c r="B98" s="120"/>
      <c r="C98" s="70"/>
      <c r="D98" s="120" t="s">
        <v>164</v>
      </c>
      <c r="E98" s="131" t="n">
        <v>41.6</v>
      </c>
      <c r="F98" s="131" t="n">
        <v>827</v>
      </c>
      <c r="G98" s="131" t="n">
        <v>9.236</v>
      </c>
      <c r="H98" s="131" t="n">
        <v>9.666</v>
      </c>
      <c r="I98" s="131" t="n">
        <v>8.909</v>
      </c>
      <c r="J98" s="131" t="n">
        <v>618.05</v>
      </c>
      <c r="K98" s="131" t="n">
        <v>1.08</v>
      </c>
      <c r="L98" s="131" t="n">
        <v>8</v>
      </c>
    </row>
    <row r="99" s="214" customFormat="true" ht="17.1" hidden="false" customHeight="true" outlineLevel="0" collapsed="false">
      <c r="A99" s="120"/>
      <c r="B99" s="120"/>
      <c r="C99" s="70"/>
      <c r="D99" s="120" t="s">
        <v>166</v>
      </c>
      <c r="E99" s="131" t="n">
        <v>43.6</v>
      </c>
      <c r="F99" s="54"/>
      <c r="G99" s="131" t="n">
        <v>10.15</v>
      </c>
      <c r="H99" s="131" t="n">
        <v>10.39</v>
      </c>
      <c r="I99" s="131" t="n">
        <v>10.66</v>
      </c>
      <c r="J99" s="131" t="n">
        <v>520.24</v>
      </c>
      <c r="K99" s="131" t="n">
        <v>8</v>
      </c>
      <c r="L99" s="131" t="n">
        <v>5</v>
      </c>
    </row>
    <row r="100" s="214" customFormat="true" ht="17.1" hidden="false" customHeight="true" outlineLevel="0" collapsed="false">
      <c r="A100" s="120"/>
      <c r="B100" s="120"/>
      <c r="C100" s="70"/>
      <c r="D100" s="127" t="s">
        <v>173</v>
      </c>
      <c r="E100" s="236" t="n">
        <v>42.1</v>
      </c>
      <c r="F100" s="236" t="n">
        <v>803.7</v>
      </c>
      <c r="G100" s="128"/>
      <c r="H100" s="128"/>
      <c r="I100" s="128"/>
      <c r="J100" s="128" t="n">
        <v>538.43</v>
      </c>
      <c r="K100" s="128" t="e">
        <f aca="false">(J100/J128-1)*100</f>
        <v>#DIV/0!</v>
      </c>
      <c r="L100" s="237" t="n">
        <v>4</v>
      </c>
    </row>
    <row r="101" s="214" customFormat="true" ht="17.25" hidden="false" customHeight="true" outlineLevel="0" collapsed="false">
      <c r="A101" s="120"/>
      <c r="B101" s="133" t="s">
        <v>163</v>
      </c>
      <c r="C101" s="85" t="s">
        <v>150</v>
      </c>
      <c r="D101" s="209" t="s">
        <v>164</v>
      </c>
      <c r="E101" s="210" t="n">
        <v>37.1</v>
      </c>
      <c r="F101" s="211" t="n">
        <v>822</v>
      </c>
      <c r="G101" s="212" t="n">
        <v>8.41</v>
      </c>
      <c r="H101" s="212" t="n">
        <v>8.475</v>
      </c>
      <c r="I101" s="212" t="n">
        <v>8.375</v>
      </c>
      <c r="J101" s="212" t="n">
        <v>561.33</v>
      </c>
      <c r="K101" s="213" t="n">
        <v>3.03</v>
      </c>
      <c r="L101" s="238" t="n">
        <v>4</v>
      </c>
    </row>
    <row r="102" s="214" customFormat="true" ht="17.25" hidden="false" customHeight="true" outlineLevel="0" collapsed="false">
      <c r="A102" s="120"/>
      <c r="B102" s="120"/>
      <c r="C102" s="85"/>
      <c r="D102" s="209" t="s">
        <v>165</v>
      </c>
      <c r="E102" s="210" t="n">
        <v>41.6</v>
      </c>
      <c r="F102" s="211"/>
      <c r="G102" s="212" t="n">
        <v>10.32</v>
      </c>
      <c r="H102" s="212" t="n">
        <v>10.5</v>
      </c>
      <c r="I102" s="212" t="n">
        <v>10.14</v>
      </c>
      <c r="J102" s="212" t="n">
        <v>516.15</v>
      </c>
      <c r="K102" s="212" t="n">
        <v>9.79</v>
      </c>
      <c r="L102" s="238" t="n">
        <v>2</v>
      </c>
    </row>
    <row r="103" s="214" customFormat="true" ht="17.25" hidden="false" customHeight="true" outlineLevel="0" collapsed="false">
      <c r="A103" s="120"/>
      <c r="B103" s="120"/>
      <c r="C103" s="85"/>
      <c r="D103" s="209" t="s">
        <v>166</v>
      </c>
      <c r="E103" s="210" t="n">
        <v>42</v>
      </c>
      <c r="F103" s="211"/>
      <c r="G103" s="212" t="n">
        <v>11.88</v>
      </c>
      <c r="H103" s="212" t="n">
        <v>12.08</v>
      </c>
      <c r="I103" s="212" t="n">
        <v>12.04</v>
      </c>
      <c r="J103" s="212" t="n">
        <v>600</v>
      </c>
      <c r="K103" s="212" t="n">
        <v>6.31</v>
      </c>
      <c r="L103" s="238" t="n">
        <v>7</v>
      </c>
    </row>
    <row r="104" s="214" customFormat="true" ht="17.25" hidden="false" customHeight="true" outlineLevel="0" collapsed="false">
      <c r="A104" s="120"/>
      <c r="B104" s="120"/>
      <c r="C104" s="85"/>
      <c r="D104" s="209" t="s">
        <v>167</v>
      </c>
      <c r="E104" s="210" t="n">
        <v>40.5</v>
      </c>
      <c r="F104" s="215"/>
      <c r="G104" s="212" t="n">
        <v>11.29</v>
      </c>
      <c r="H104" s="212" t="n">
        <v>11.44</v>
      </c>
      <c r="I104" s="212" t="n">
        <v>11.38</v>
      </c>
      <c r="J104" s="212" t="n">
        <v>526.31</v>
      </c>
      <c r="K104" s="212" t="n">
        <v>4.22</v>
      </c>
      <c r="L104" s="238" t="n">
        <v>3</v>
      </c>
    </row>
    <row r="105" s="214" customFormat="true" ht="16.5" hidden="false" customHeight="true" outlineLevel="0" collapsed="false">
      <c r="A105" s="120"/>
      <c r="B105" s="120"/>
      <c r="C105" s="85"/>
      <c r="D105" s="209" t="s">
        <v>168</v>
      </c>
      <c r="E105" s="210" t="n">
        <v>41.9</v>
      </c>
      <c r="F105" s="211" t="n">
        <v>810</v>
      </c>
      <c r="G105" s="212" t="n">
        <v>10.33</v>
      </c>
      <c r="H105" s="212" t="n">
        <v>10.61</v>
      </c>
      <c r="I105" s="212" t="n">
        <v>10.05</v>
      </c>
      <c r="J105" s="212" t="n">
        <v>518.05</v>
      </c>
      <c r="K105" s="212" t="n">
        <v>5.73</v>
      </c>
      <c r="L105" s="238" t="n">
        <v>8</v>
      </c>
    </row>
    <row r="106" s="214" customFormat="true" ht="17.25" hidden="false" customHeight="true" outlineLevel="0" collapsed="false">
      <c r="A106" s="120"/>
      <c r="B106" s="120"/>
      <c r="C106" s="85"/>
      <c r="D106" s="209" t="s">
        <v>169</v>
      </c>
      <c r="E106" s="210" t="n">
        <v>32.5</v>
      </c>
      <c r="F106" s="215"/>
      <c r="G106" s="216" t="n">
        <v>6.25</v>
      </c>
      <c r="H106" s="216" t="n">
        <v>6.54</v>
      </c>
      <c r="I106" s="216" t="n">
        <v>6.81</v>
      </c>
      <c r="J106" s="216" t="n">
        <v>327.49</v>
      </c>
      <c r="K106" s="216" t="n">
        <v>2.94</v>
      </c>
      <c r="L106" s="216" t="n">
        <v>4</v>
      </c>
    </row>
    <row r="107" s="214" customFormat="true" ht="17.25" hidden="false" customHeight="true" outlineLevel="0" collapsed="false">
      <c r="A107" s="120"/>
      <c r="B107" s="120"/>
      <c r="C107" s="85"/>
      <c r="D107" s="209" t="s">
        <v>170</v>
      </c>
      <c r="E107" s="210" t="n">
        <v>39.86</v>
      </c>
      <c r="F107" s="215"/>
      <c r="G107" s="212" t="n">
        <v>9.47</v>
      </c>
      <c r="H107" s="212" t="n">
        <v>10.31</v>
      </c>
      <c r="I107" s="212" t="n">
        <v>9.43</v>
      </c>
      <c r="J107" s="212" t="n">
        <v>486.98</v>
      </c>
      <c r="K107" s="212" t="n">
        <v>13.88</v>
      </c>
      <c r="L107" s="238" t="n">
        <v>1</v>
      </c>
    </row>
    <row r="108" s="214" customFormat="true" ht="17.25" hidden="false" customHeight="true" outlineLevel="0" collapsed="false">
      <c r="A108" s="120"/>
      <c r="B108" s="120"/>
      <c r="C108" s="85"/>
      <c r="D108" s="209" t="s">
        <v>171</v>
      </c>
      <c r="E108" s="210" t="n">
        <v>36.5</v>
      </c>
      <c r="F108" s="211"/>
      <c r="G108" s="212" t="n">
        <v>11.4</v>
      </c>
      <c r="H108" s="212" t="n">
        <v>11.35</v>
      </c>
      <c r="I108" s="212" t="n">
        <v>11.3</v>
      </c>
      <c r="J108" s="212" t="n">
        <v>567.5</v>
      </c>
      <c r="K108" s="212" t="n">
        <v>7.08</v>
      </c>
      <c r="L108" s="238" t="n">
        <v>3</v>
      </c>
    </row>
    <row r="109" s="214" customFormat="true" ht="17.1" hidden="false" customHeight="true" outlineLevel="0" collapsed="false">
      <c r="A109" s="120"/>
      <c r="B109" s="120"/>
      <c r="C109" s="85"/>
      <c r="D109" s="209" t="s">
        <v>172</v>
      </c>
      <c r="E109" s="210" t="n">
        <v>39.9</v>
      </c>
      <c r="F109" s="215" t="n">
        <v>792</v>
      </c>
      <c r="G109" s="212" t="n">
        <v>10.8</v>
      </c>
      <c r="H109" s="212" t="n">
        <v>11.12</v>
      </c>
      <c r="I109" s="212" t="n">
        <v>11.05</v>
      </c>
      <c r="J109" s="212" t="n">
        <v>555.33</v>
      </c>
      <c r="K109" s="212" t="n">
        <v>4.57</v>
      </c>
      <c r="L109" s="238" t="n">
        <v>6</v>
      </c>
    </row>
    <row r="110" s="214" customFormat="true" ht="17.25" hidden="false" customHeight="true" outlineLevel="0" collapsed="false">
      <c r="A110" s="120"/>
      <c r="B110" s="120"/>
      <c r="C110" s="85"/>
      <c r="D110" s="217" t="s">
        <v>173</v>
      </c>
      <c r="E110" s="218" t="n">
        <f aca="false">AVERAGE(E101:E109)</f>
        <v>39.0955555555556</v>
      </c>
      <c r="F110" s="219" t="n">
        <f aca="false">AVERAGE(F101:F109)</f>
        <v>808</v>
      </c>
      <c r="G110" s="220"/>
      <c r="H110" s="220"/>
      <c r="I110" s="220"/>
      <c r="J110" s="220" t="n">
        <f aca="false">AVERAGE(J101:J109)</f>
        <v>517.682222222222</v>
      </c>
      <c r="K110" s="220" t="n">
        <f aca="false">(J110/486.79-1)*100</f>
        <v>6.34610863456977</v>
      </c>
      <c r="L110" s="239" t="n">
        <v>3</v>
      </c>
    </row>
    <row r="111" s="214" customFormat="true" ht="17.1" hidden="false" customHeight="true" outlineLevel="0" collapsed="false">
      <c r="A111" s="120"/>
      <c r="B111" s="54" t="s">
        <v>190</v>
      </c>
      <c r="C111" s="114" t="s">
        <v>191</v>
      </c>
      <c r="D111" s="114" t="s">
        <v>126</v>
      </c>
      <c r="E111" s="131" t="n">
        <v>42.7</v>
      </c>
      <c r="F111" s="131" t="n">
        <v>798</v>
      </c>
      <c r="G111" s="131" t="n">
        <v>107</v>
      </c>
      <c r="H111" s="131" t="n">
        <v>106.2</v>
      </c>
      <c r="I111" s="131" t="n">
        <v>106.6</v>
      </c>
      <c r="J111" s="131" t="n">
        <v>533</v>
      </c>
      <c r="K111" s="131" t="n">
        <v>5.69</v>
      </c>
      <c r="L111" s="131" t="n">
        <v>4</v>
      </c>
    </row>
    <row r="112" s="214" customFormat="true" ht="17.1" hidden="false" customHeight="true" outlineLevel="0" collapsed="false">
      <c r="A112" s="120"/>
      <c r="B112" s="54"/>
      <c r="C112" s="114"/>
      <c r="D112" s="114" t="s">
        <v>176</v>
      </c>
      <c r="E112" s="131" t="n">
        <v>41.26</v>
      </c>
      <c r="F112" s="131"/>
      <c r="G112" s="131" t="n">
        <v>129.31</v>
      </c>
      <c r="H112" s="131" t="n">
        <v>129.86</v>
      </c>
      <c r="I112" s="131" t="n">
        <v>129.59</v>
      </c>
      <c r="J112" s="131" t="n">
        <v>518.34</v>
      </c>
      <c r="K112" s="131" t="n">
        <v>0.2</v>
      </c>
      <c r="L112" s="131" t="n">
        <v>4</v>
      </c>
    </row>
    <row r="113" s="214" customFormat="true" ht="17.1" hidden="false" customHeight="true" outlineLevel="0" collapsed="false">
      <c r="A113" s="120"/>
      <c r="B113" s="54"/>
      <c r="C113" s="114"/>
      <c r="D113" s="114" t="s">
        <v>177</v>
      </c>
      <c r="E113" s="131" t="n">
        <v>34.4</v>
      </c>
      <c r="F113" s="131"/>
      <c r="G113" s="131" t="n">
        <v>131.5</v>
      </c>
      <c r="H113" s="131" t="n">
        <v>130.5</v>
      </c>
      <c r="I113" s="131" t="n">
        <v>131</v>
      </c>
      <c r="J113" s="131" t="n">
        <v>524</v>
      </c>
      <c r="K113" s="131" t="n">
        <v>6.8</v>
      </c>
      <c r="L113" s="131" t="n">
        <v>4</v>
      </c>
    </row>
    <row r="114" s="214" customFormat="true" ht="17.1" hidden="false" customHeight="true" outlineLevel="0" collapsed="false">
      <c r="A114" s="120"/>
      <c r="B114" s="54"/>
      <c r="C114" s="114"/>
      <c r="D114" s="114" t="s">
        <v>178</v>
      </c>
      <c r="E114" s="131" t="n">
        <v>40.8</v>
      </c>
      <c r="F114" s="131" t="n">
        <v>795</v>
      </c>
      <c r="G114" s="131" t="n">
        <v>115.82</v>
      </c>
      <c r="H114" s="131" t="n">
        <v>112.35</v>
      </c>
      <c r="I114" s="131" t="n">
        <v>114.09</v>
      </c>
      <c r="J114" s="131" t="n">
        <v>570.43</v>
      </c>
      <c r="K114" s="240" t="n">
        <v>4.21</v>
      </c>
      <c r="L114" s="131" t="n">
        <v>3</v>
      </c>
    </row>
    <row r="115" s="214" customFormat="true" ht="17.1" hidden="false" customHeight="true" outlineLevel="0" collapsed="false">
      <c r="A115" s="120"/>
      <c r="B115" s="54"/>
      <c r="C115" s="114"/>
      <c r="D115" s="114" t="s">
        <v>179</v>
      </c>
      <c r="E115" s="131" t="n">
        <v>42.9</v>
      </c>
      <c r="F115" s="131" t="n">
        <v>800</v>
      </c>
      <c r="G115" s="131" t="n">
        <v>108.17</v>
      </c>
      <c r="H115" s="131" t="n">
        <v>106.93</v>
      </c>
      <c r="I115" s="131" t="n">
        <v>107.55</v>
      </c>
      <c r="J115" s="131" t="n">
        <v>537.75</v>
      </c>
      <c r="K115" s="131" t="n">
        <v>5.88</v>
      </c>
      <c r="L115" s="131" t="n">
        <v>4</v>
      </c>
    </row>
    <row r="116" s="214" customFormat="true" ht="17.1" hidden="false" customHeight="true" outlineLevel="0" collapsed="false">
      <c r="A116" s="120"/>
      <c r="B116" s="54"/>
      <c r="C116" s="114"/>
      <c r="D116" s="241" t="s">
        <v>192</v>
      </c>
      <c r="E116" s="131" t="n">
        <v>41.6</v>
      </c>
      <c r="F116" s="131"/>
      <c r="G116" s="131" t="n">
        <v>114.5</v>
      </c>
      <c r="H116" s="131" t="n">
        <v>112</v>
      </c>
      <c r="I116" s="131" t="n">
        <v>113.25</v>
      </c>
      <c r="J116" s="131" t="n">
        <v>539.2</v>
      </c>
      <c r="K116" s="131" t="n">
        <v>3.6</v>
      </c>
      <c r="L116" s="131" t="n">
        <v>1</v>
      </c>
    </row>
    <row r="117" s="214" customFormat="true" ht="17.1" hidden="false" customHeight="true" outlineLevel="0" collapsed="false">
      <c r="A117" s="120"/>
      <c r="B117" s="54"/>
      <c r="C117" s="114"/>
      <c r="D117" s="114" t="s">
        <v>193</v>
      </c>
      <c r="E117" s="131" t="n">
        <v>43.3</v>
      </c>
      <c r="F117" s="131"/>
      <c r="G117" s="131" t="n">
        <v>109.4</v>
      </c>
      <c r="H117" s="131" t="n">
        <v>107.9</v>
      </c>
      <c r="I117" s="131" t="n">
        <v>108.65</v>
      </c>
      <c r="J117" s="240" t="n">
        <v>483</v>
      </c>
      <c r="K117" s="131" t="n">
        <v>4.8</v>
      </c>
      <c r="L117" s="131" t="n">
        <v>2</v>
      </c>
    </row>
    <row r="118" s="214" customFormat="true" ht="17.1" hidden="false" customHeight="true" outlineLevel="0" collapsed="false">
      <c r="A118" s="120"/>
      <c r="B118" s="54"/>
      <c r="C118" s="114"/>
      <c r="D118" s="114" t="s">
        <v>182</v>
      </c>
      <c r="E118" s="131" t="n">
        <v>43.2</v>
      </c>
      <c r="F118" s="131"/>
      <c r="G118" s="131" t="n">
        <v>139</v>
      </c>
      <c r="H118" s="131" t="n">
        <v>141.3</v>
      </c>
      <c r="I118" s="131" t="n">
        <v>140.15</v>
      </c>
      <c r="J118" s="240" t="n">
        <v>467.17</v>
      </c>
      <c r="K118" s="131" t="n">
        <v>3.32</v>
      </c>
      <c r="L118" s="131" t="n">
        <v>3</v>
      </c>
    </row>
    <row r="119" s="214" customFormat="true" ht="17.1" hidden="false" customHeight="true" outlineLevel="0" collapsed="false">
      <c r="A119" s="120"/>
      <c r="B119" s="54"/>
      <c r="C119" s="114"/>
      <c r="D119" s="114" t="s">
        <v>102</v>
      </c>
      <c r="E119" s="240" t="n">
        <v>41.27</v>
      </c>
      <c r="F119" s="240"/>
      <c r="G119" s="131"/>
      <c r="H119" s="131"/>
      <c r="I119" s="131"/>
      <c r="J119" s="240" t="n">
        <v>521.61</v>
      </c>
      <c r="K119" s="240" t="n">
        <v>4.31</v>
      </c>
      <c r="L119" s="131" t="n">
        <v>4</v>
      </c>
    </row>
    <row r="120" s="214" customFormat="true" ht="17.1" hidden="false" customHeight="true" outlineLevel="0" collapsed="false">
      <c r="C120" s="232"/>
      <c r="E120" s="242"/>
      <c r="F120" s="243"/>
      <c r="G120" s="244"/>
      <c r="H120" s="244"/>
      <c r="I120" s="244"/>
      <c r="J120" s="244"/>
      <c r="K120" s="244"/>
      <c r="L120" s="245"/>
    </row>
    <row r="121" s="214" customFormat="true" ht="17.1" hidden="false" customHeight="true" outlineLevel="0" collapsed="false">
      <c r="C121" s="232"/>
      <c r="E121" s="242"/>
      <c r="F121" s="243"/>
      <c r="G121" s="244"/>
      <c r="H121" s="244"/>
      <c r="I121" s="244"/>
      <c r="J121" s="244"/>
      <c r="K121" s="244"/>
      <c r="L121" s="245"/>
    </row>
    <row r="122" s="214" customFormat="true" ht="17.1" hidden="false" customHeight="true" outlineLevel="0" collapsed="false">
      <c r="C122" s="232"/>
      <c r="E122" s="242"/>
      <c r="F122" s="243"/>
      <c r="G122" s="244"/>
      <c r="H122" s="244"/>
      <c r="I122" s="244"/>
      <c r="J122" s="244"/>
      <c r="K122" s="244"/>
      <c r="L122" s="245"/>
    </row>
    <row r="123" s="214" customFormat="true" ht="17.1" hidden="false" customHeight="true" outlineLevel="0" collapsed="false">
      <c r="C123" s="232"/>
      <c r="E123" s="242"/>
      <c r="F123" s="243"/>
      <c r="G123" s="244"/>
      <c r="H123" s="244"/>
      <c r="I123" s="244"/>
      <c r="J123" s="244"/>
      <c r="K123" s="244"/>
      <c r="L123" s="245"/>
    </row>
    <row r="124" s="214" customFormat="true" ht="17.1" hidden="false" customHeight="true" outlineLevel="0" collapsed="false">
      <c r="C124" s="232"/>
      <c r="E124" s="242"/>
      <c r="F124" s="243"/>
      <c r="G124" s="244"/>
      <c r="H124" s="244"/>
      <c r="I124" s="244"/>
      <c r="J124" s="244"/>
      <c r="K124" s="244"/>
      <c r="L124" s="245"/>
    </row>
    <row r="125" s="214" customFormat="true" ht="17.1" hidden="false" customHeight="true" outlineLevel="0" collapsed="false">
      <c r="C125" s="232"/>
      <c r="E125" s="242"/>
      <c r="F125" s="243"/>
      <c r="G125" s="244"/>
      <c r="H125" s="244"/>
      <c r="I125" s="244"/>
      <c r="J125" s="244"/>
      <c r="K125" s="244"/>
      <c r="L125" s="245"/>
    </row>
    <row r="126" s="214" customFormat="true" ht="17.1" hidden="false" customHeight="true" outlineLevel="0" collapsed="false">
      <c r="C126" s="232"/>
      <c r="E126" s="242"/>
      <c r="F126" s="243"/>
      <c r="G126" s="244"/>
      <c r="H126" s="244"/>
      <c r="I126" s="244"/>
      <c r="J126" s="244"/>
      <c r="K126" s="244"/>
      <c r="L126" s="245"/>
    </row>
    <row r="127" s="214" customFormat="true" ht="17.1" hidden="false" customHeight="true" outlineLevel="0" collapsed="false">
      <c r="C127" s="232"/>
      <c r="E127" s="242"/>
      <c r="F127" s="243"/>
      <c r="G127" s="244"/>
      <c r="H127" s="244"/>
      <c r="I127" s="244"/>
      <c r="J127" s="244"/>
      <c r="K127" s="244"/>
      <c r="L127" s="245"/>
    </row>
    <row r="128" s="214" customFormat="true" ht="17.1" hidden="false" customHeight="true" outlineLevel="0" collapsed="false">
      <c r="C128" s="232"/>
      <c r="E128" s="242"/>
      <c r="F128" s="243"/>
      <c r="G128" s="244"/>
      <c r="H128" s="244"/>
      <c r="I128" s="244"/>
      <c r="J128" s="244"/>
      <c r="K128" s="244"/>
      <c r="L128" s="245"/>
    </row>
    <row r="129" s="214" customFormat="true" ht="17.1" hidden="false" customHeight="true" outlineLevel="0" collapsed="false">
      <c r="C129" s="232"/>
      <c r="E129" s="242"/>
      <c r="F129" s="243"/>
      <c r="G129" s="244"/>
      <c r="H129" s="244"/>
      <c r="I129" s="244"/>
      <c r="J129" s="244"/>
      <c r="K129" s="244"/>
      <c r="L129" s="245"/>
    </row>
    <row r="130" s="214" customFormat="true" ht="17.1" hidden="false" customHeight="true" outlineLevel="0" collapsed="false">
      <c r="C130" s="232"/>
      <c r="E130" s="242"/>
      <c r="F130" s="243"/>
      <c r="G130" s="244"/>
      <c r="H130" s="244"/>
      <c r="I130" s="244"/>
      <c r="J130" s="244"/>
      <c r="K130" s="244"/>
      <c r="L130" s="245"/>
    </row>
    <row r="131" s="214" customFormat="true" ht="17.1" hidden="false" customHeight="true" outlineLevel="0" collapsed="false">
      <c r="C131" s="232"/>
      <c r="E131" s="242"/>
      <c r="F131" s="243"/>
      <c r="G131" s="244"/>
      <c r="H131" s="244"/>
      <c r="I131" s="244"/>
      <c r="J131" s="244"/>
      <c r="K131" s="244"/>
      <c r="L131" s="245"/>
    </row>
    <row r="132" s="214" customFormat="true" ht="17.1" hidden="false" customHeight="true" outlineLevel="0" collapsed="false">
      <c r="C132" s="232"/>
      <c r="E132" s="242"/>
      <c r="F132" s="243"/>
      <c r="G132" s="244"/>
      <c r="H132" s="244"/>
      <c r="I132" s="244"/>
      <c r="J132" s="244"/>
      <c r="K132" s="244"/>
      <c r="L132" s="245"/>
    </row>
    <row r="133" s="214" customFormat="true" ht="17.1" hidden="false" customHeight="true" outlineLevel="0" collapsed="false">
      <c r="C133" s="232"/>
      <c r="E133" s="242"/>
      <c r="F133" s="243"/>
      <c r="G133" s="244"/>
      <c r="H133" s="244"/>
      <c r="I133" s="244"/>
      <c r="J133" s="244"/>
      <c r="K133" s="244"/>
      <c r="L133" s="245"/>
    </row>
    <row r="134" s="214" customFormat="true" ht="17.1" hidden="false" customHeight="true" outlineLevel="0" collapsed="false">
      <c r="C134" s="232"/>
      <c r="E134" s="242"/>
      <c r="F134" s="243"/>
      <c r="G134" s="244"/>
      <c r="H134" s="244"/>
      <c r="I134" s="244"/>
      <c r="J134" s="244"/>
      <c r="K134" s="244"/>
      <c r="L134" s="245"/>
    </row>
    <row r="135" s="214" customFormat="true" ht="17.1" hidden="false" customHeight="true" outlineLevel="0" collapsed="false">
      <c r="C135" s="232"/>
      <c r="E135" s="242"/>
      <c r="F135" s="243"/>
      <c r="G135" s="244"/>
      <c r="H135" s="244"/>
      <c r="I135" s="244"/>
      <c r="J135" s="244"/>
      <c r="K135" s="244"/>
      <c r="L135" s="245"/>
    </row>
    <row r="136" s="214" customFormat="true" ht="17.1" hidden="false" customHeight="true" outlineLevel="0" collapsed="false">
      <c r="C136" s="232"/>
      <c r="E136" s="242"/>
      <c r="F136" s="243"/>
      <c r="G136" s="244"/>
      <c r="H136" s="244"/>
      <c r="I136" s="244"/>
      <c r="J136" s="244"/>
      <c r="K136" s="244"/>
      <c r="L136" s="245"/>
    </row>
    <row r="137" s="214" customFormat="true" ht="17.1" hidden="false" customHeight="true" outlineLevel="0" collapsed="false">
      <c r="C137" s="232"/>
      <c r="E137" s="242"/>
      <c r="F137" s="243"/>
      <c r="G137" s="244"/>
      <c r="H137" s="244"/>
      <c r="I137" s="244"/>
      <c r="J137" s="244"/>
      <c r="K137" s="244"/>
      <c r="L137" s="245"/>
    </row>
    <row r="138" s="214" customFormat="true" ht="17.1" hidden="false" customHeight="true" outlineLevel="0" collapsed="false">
      <c r="C138" s="232"/>
      <c r="E138" s="242"/>
      <c r="F138" s="243"/>
      <c r="G138" s="244"/>
      <c r="H138" s="244"/>
      <c r="I138" s="244"/>
      <c r="J138" s="244"/>
      <c r="K138" s="244"/>
      <c r="L138" s="245"/>
    </row>
    <row r="139" s="214" customFormat="true" ht="17.1" hidden="false" customHeight="true" outlineLevel="0" collapsed="false">
      <c r="C139" s="232"/>
      <c r="E139" s="242"/>
      <c r="F139" s="243"/>
      <c r="G139" s="244"/>
      <c r="H139" s="244"/>
      <c r="I139" s="244"/>
      <c r="J139" s="244"/>
      <c r="K139" s="244"/>
      <c r="L139" s="245"/>
    </row>
    <row r="140" s="214" customFormat="true" ht="17.1" hidden="false" customHeight="true" outlineLevel="0" collapsed="false">
      <c r="C140" s="232"/>
      <c r="E140" s="242"/>
      <c r="F140" s="243"/>
      <c r="G140" s="244"/>
      <c r="H140" s="244"/>
      <c r="I140" s="244"/>
      <c r="J140" s="244"/>
      <c r="K140" s="244"/>
      <c r="L140" s="245"/>
    </row>
    <row r="141" s="214" customFormat="true" ht="17.1" hidden="false" customHeight="true" outlineLevel="0" collapsed="false">
      <c r="C141" s="232"/>
      <c r="E141" s="242"/>
      <c r="F141" s="243"/>
      <c r="G141" s="244"/>
      <c r="H141" s="244"/>
      <c r="I141" s="244"/>
      <c r="J141" s="244"/>
      <c r="K141" s="244"/>
      <c r="L141" s="245"/>
    </row>
    <row r="142" s="214" customFormat="true" ht="17.1" hidden="false" customHeight="true" outlineLevel="0" collapsed="false">
      <c r="C142" s="232"/>
      <c r="E142" s="242"/>
      <c r="F142" s="243"/>
      <c r="G142" s="244"/>
      <c r="H142" s="244"/>
      <c r="I142" s="244"/>
      <c r="J142" s="244"/>
      <c r="K142" s="244"/>
      <c r="L142" s="245"/>
    </row>
    <row r="143" s="214" customFormat="true" ht="17.1" hidden="false" customHeight="true" outlineLevel="0" collapsed="false">
      <c r="C143" s="232"/>
      <c r="E143" s="242"/>
      <c r="F143" s="243"/>
      <c r="G143" s="244"/>
      <c r="H143" s="244"/>
      <c r="I143" s="244"/>
      <c r="J143" s="244"/>
      <c r="K143" s="244"/>
      <c r="L143" s="245"/>
    </row>
    <row r="144" s="214" customFormat="true" ht="17.1" hidden="false" customHeight="true" outlineLevel="0" collapsed="false">
      <c r="C144" s="232"/>
      <c r="E144" s="242"/>
      <c r="F144" s="243"/>
      <c r="G144" s="244"/>
      <c r="H144" s="244"/>
      <c r="I144" s="244"/>
      <c r="J144" s="244"/>
      <c r="K144" s="244"/>
      <c r="L144" s="245"/>
    </row>
    <row r="145" s="214" customFormat="true" ht="17.1" hidden="false" customHeight="true" outlineLevel="0" collapsed="false">
      <c r="C145" s="232"/>
      <c r="E145" s="242"/>
      <c r="F145" s="243"/>
      <c r="G145" s="244"/>
      <c r="H145" s="244"/>
      <c r="I145" s="244"/>
      <c r="J145" s="244"/>
      <c r="K145" s="244"/>
      <c r="L145" s="245"/>
    </row>
    <row r="146" s="214" customFormat="true" ht="17.1" hidden="false" customHeight="true" outlineLevel="0" collapsed="false">
      <c r="C146" s="232"/>
      <c r="E146" s="242"/>
      <c r="F146" s="243"/>
      <c r="G146" s="244"/>
      <c r="H146" s="244"/>
      <c r="I146" s="244"/>
      <c r="J146" s="244"/>
      <c r="K146" s="244"/>
      <c r="L146" s="245"/>
    </row>
    <row r="147" s="214" customFormat="true" ht="17.1" hidden="false" customHeight="true" outlineLevel="0" collapsed="false">
      <c r="C147" s="232"/>
      <c r="E147" s="242"/>
      <c r="F147" s="243"/>
      <c r="G147" s="244"/>
      <c r="H147" s="244"/>
      <c r="I147" s="244"/>
      <c r="J147" s="244"/>
      <c r="K147" s="244"/>
      <c r="L147" s="245"/>
    </row>
    <row r="148" s="214" customFormat="true" ht="17.1" hidden="false" customHeight="true" outlineLevel="0" collapsed="false">
      <c r="C148" s="232"/>
      <c r="E148" s="242"/>
      <c r="F148" s="243"/>
      <c r="G148" s="244"/>
      <c r="H148" s="244"/>
      <c r="I148" s="244"/>
      <c r="J148" s="244"/>
      <c r="K148" s="244"/>
      <c r="L148" s="245"/>
    </row>
    <row r="149" s="214" customFormat="true" ht="17.1" hidden="false" customHeight="true" outlineLevel="0" collapsed="false">
      <c r="C149" s="232"/>
      <c r="E149" s="242"/>
      <c r="F149" s="243"/>
      <c r="G149" s="244"/>
      <c r="H149" s="244"/>
      <c r="I149" s="244"/>
      <c r="J149" s="244"/>
      <c r="K149" s="244"/>
      <c r="L149" s="245"/>
    </row>
    <row r="150" s="214" customFormat="true" ht="17.1" hidden="false" customHeight="true" outlineLevel="0" collapsed="false">
      <c r="C150" s="232"/>
      <c r="E150" s="242"/>
      <c r="F150" s="243"/>
      <c r="G150" s="244"/>
      <c r="H150" s="244"/>
      <c r="I150" s="244"/>
      <c r="J150" s="244"/>
      <c r="K150" s="244"/>
      <c r="L150" s="245"/>
    </row>
    <row r="151" s="214" customFormat="true" ht="17.1" hidden="false" customHeight="true" outlineLevel="0" collapsed="false">
      <c r="C151" s="232"/>
      <c r="E151" s="242"/>
      <c r="F151" s="243"/>
      <c r="G151" s="244"/>
      <c r="H151" s="244"/>
      <c r="I151" s="244"/>
      <c r="J151" s="244"/>
      <c r="K151" s="244"/>
      <c r="L151" s="245"/>
    </row>
    <row r="152" s="214" customFormat="true" ht="17.1" hidden="false" customHeight="true" outlineLevel="0" collapsed="false">
      <c r="C152" s="232"/>
      <c r="E152" s="242"/>
      <c r="F152" s="243"/>
      <c r="G152" s="244"/>
      <c r="H152" s="244"/>
      <c r="I152" s="244"/>
      <c r="J152" s="244"/>
      <c r="K152" s="244"/>
      <c r="L152" s="245"/>
    </row>
    <row r="153" s="214" customFormat="true" ht="17.1" hidden="false" customHeight="true" outlineLevel="0" collapsed="false">
      <c r="C153" s="232"/>
      <c r="E153" s="242"/>
      <c r="F153" s="243"/>
      <c r="G153" s="244"/>
      <c r="H153" s="244"/>
      <c r="I153" s="244"/>
      <c r="J153" s="244"/>
      <c r="K153" s="244"/>
      <c r="L153" s="245"/>
    </row>
    <row r="154" s="214" customFormat="true" ht="17.1" hidden="false" customHeight="true" outlineLevel="0" collapsed="false">
      <c r="C154" s="232"/>
      <c r="E154" s="242"/>
      <c r="F154" s="243"/>
      <c r="G154" s="244"/>
      <c r="H154" s="244"/>
      <c r="I154" s="244"/>
      <c r="J154" s="244"/>
      <c r="K154" s="244"/>
      <c r="L154" s="245"/>
    </row>
    <row r="155" s="214" customFormat="true" ht="17.1" hidden="false" customHeight="true" outlineLevel="0" collapsed="false">
      <c r="C155" s="232"/>
      <c r="E155" s="242"/>
      <c r="F155" s="243"/>
      <c r="G155" s="244"/>
      <c r="H155" s="244"/>
      <c r="I155" s="244"/>
      <c r="J155" s="244"/>
      <c r="K155" s="244"/>
      <c r="L155" s="245"/>
    </row>
    <row r="156" s="214" customFormat="true" ht="17.1" hidden="false" customHeight="true" outlineLevel="0" collapsed="false">
      <c r="C156" s="232"/>
      <c r="E156" s="242"/>
      <c r="F156" s="243"/>
      <c r="G156" s="244"/>
      <c r="H156" s="244"/>
      <c r="I156" s="244"/>
      <c r="J156" s="244"/>
      <c r="K156" s="244"/>
      <c r="L156" s="245"/>
    </row>
    <row r="157" s="214" customFormat="true" ht="17.1" hidden="false" customHeight="true" outlineLevel="0" collapsed="false">
      <c r="C157" s="232"/>
      <c r="E157" s="242"/>
      <c r="F157" s="243"/>
      <c r="G157" s="244"/>
      <c r="H157" s="244"/>
      <c r="I157" s="244"/>
      <c r="J157" s="244"/>
      <c r="K157" s="244"/>
      <c r="L157" s="245"/>
    </row>
    <row r="158" s="214" customFormat="true" ht="17.1" hidden="false" customHeight="true" outlineLevel="0" collapsed="false">
      <c r="C158" s="232"/>
      <c r="E158" s="242"/>
      <c r="F158" s="243"/>
      <c r="G158" s="244"/>
      <c r="H158" s="244"/>
      <c r="I158" s="244"/>
      <c r="J158" s="244"/>
      <c r="K158" s="244"/>
      <c r="L158" s="245"/>
    </row>
    <row r="159" s="214" customFormat="true" ht="17.1" hidden="false" customHeight="true" outlineLevel="0" collapsed="false">
      <c r="C159" s="232"/>
      <c r="E159" s="242"/>
      <c r="F159" s="243"/>
      <c r="G159" s="244"/>
      <c r="H159" s="244"/>
      <c r="I159" s="244"/>
      <c r="J159" s="244"/>
      <c r="K159" s="244"/>
      <c r="L159" s="245"/>
    </row>
    <row r="160" s="214" customFormat="true" ht="17.1" hidden="false" customHeight="true" outlineLevel="0" collapsed="false">
      <c r="C160" s="232"/>
      <c r="E160" s="242"/>
      <c r="F160" s="243"/>
      <c r="G160" s="244"/>
      <c r="H160" s="244"/>
      <c r="I160" s="244"/>
      <c r="J160" s="244"/>
      <c r="K160" s="244"/>
      <c r="L160" s="245"/>
    </row>
    <row r="161" s="214" customFormat="true" ht="17.1" hidden="false" customHeight="true" outlineLevel="0" collapsed="false">
      <c r="C161" s="232"/>
      <c r="E161" s="242"/>
      <c r="F161" s="243"/>
      <c r="G161" s="244"/>
      <c r="H161" s="244"/>
      <c r="I161" s="244"/>
      <c r="J161" s="244"/>
      <c r="K161" s="244"/>
      <c r="L161" s="245"/>
    </row>
    <row r="162" s="214" customFormat="true" ht="17.1" hidden="false" customHeight="true" outlineLevel="0" collapsed="false">
      <c r="C162" s="232"/>
      <c r="E162" s="242"/>
      <c r="F162" s="243"/>
      <c r="G162" s="244"/>
      <c r="H162" s="244"/>
      <c r="I162" s="244"/>
      <c r="J162" s="244"/>
      <c r="K162" s="244"/>
      <c r="L162" s="245"/>
    </row>
    <row r="163" s="214" customFormat="true" ht="17.1" hidden="false" customHeight="true" outlineLevel="0" collapsed="false">
      <c r="C163" s="232"/>
      <c r="E163" s="242"/>
      <c r="F163" s="243"/>
      <c r="G163" s="244"/>
      <c r="H163" s="244"/>
      <c r="I163" s="244"/>
      <c r="J163" s="244"/>
      <c r="K163" s="244"/>
      <c r="L163" s="245"/>
    </row>
    <row r="164" s="214" customFormat="true" ht="17.1" hidden="false" customHeight="true" outlineLevel="0" collapsed="false">
      <c r="C164" s="232"/>
      <c r="E164" s="242"/>
      <c r="F164" s="243"/>
      <c r="G164" s="244"/>
      <c r="H164" s="244"/>
      <c r="I164" s="244"/>
      <c r="J164" s="244"/>
      <c r="K164" s="244"/>
      <c r="L164" s="245"/>
    </row>
    <row r="165" s="214" customFormat="true" ht="17.1" hidden="false" customHeight="true" outlineLevel="0" collapsed="false">
      <c r="C165" s="232"/>
      <c r="E165" s="242"/>
      <c r="F165" s="243"/>
      <c r="G165" s="244"/>
      <c r="H165" s="244"/>
      <c r="I165" s="244"/>
      <c r="J165" s="244"/>
      <c r="K165" s="244"/>
      <c r="L165" s="245"/>
    </row>
    <row r="166" s="214" customFormat="true" ht="17.1" hidden="false" customHeight="true" outlineLevel="0" collapsed="false">
      <c r="C166" s="232"/>
      <c r="E166" s="242"/>
      <c r="F166" s="243"/>
      <c r="G166" s="244"/>
      <c r="H166" s="244"/>
      <c r="I166" s="244"/>
      <c r="J166" s="244"/>
      <c r="K166" s="244"/>
      <c r="L166" s="245"/>
    </row>
    <row r="167" s="214" customFormat="true" ht="17.1" hidden="false" customHeight="true" outlineLevel="0" collapsed="false">
      <c r="C167" s="232"/>
      <c r="E167" s="242"/>
      <c r="F167" s="243"/>
      <c r="G167" s="244"/>
      <c r="H167" s="244"/>
      <c r="I167" s="244"/>
      <c r="J167" s="244"/>
      <c r="K167" s="244"/>
      <c r="L167" s="245"/>
    </row>
    <row r="168" s="214" customFormat="true" ht="17.1" hidden="false" customHeight="true" outlineLevel="0" collapsed="false">
      <c r="C168" s="232"/>
      <c r="E168" s="242"/>
      <c r="F168" s="243"/>
      <c r="G168" s="244"/>
      <c r="H168" s="244"/>
      <c r="I168" s="244"/>
      <c r="J168" s="244"/>
      <c r="K168" s="244"/>
      <c r="L168" s="245"/>
    </row>
    <row r="169" s="214" customFormat="true" ht="17.1" hidden="false" customHeight="true" outlineLevel="0" collapsed="false">
      <c r="C169" s="232"/>
      <c r="E169" s="242"/>
      <c r="F169" s="243"/>
      <c r="G169" s="244"/>
      <c r="H169" s="244"/>
      <c r="I169" s="244"/>
      <c r="J169" s="244"/>
      <c r="K169" s="244"/>
      <c r="L169" s="245"/>
    </row>
    <row r="170" s="214" customFormat="true" ht="17.1" hidden="false" customHeight="true" outlineLevel="0" collapsed="false">
      <c r="C170" s="232"/>
      <c r="E170" s="242"/>
      <c r="F170" s="243"/>
      <c r="G170" s="244"/>
      <c r="H170" s="244"/>
      <c r="I170" s="244"/>
      <c r="J170" s="244"/>
      <c r="K170" s="244"/>
      <c r="L170" s="245"/>
    </row>
    <row r="171" s="214" customFormat="true" ht="17.1" hidden="false" customHeight="true" outlineLevel="0" collapsed="false">
      <c r="C171" s="232"/>
      <c r="E171" s="242"/>
      <c r="F171" s="243"/>
      <c r="G171" s="244"/>
      <c r="H171" s="244"/>
      <c r="I171" s="244"/>
      <c r="J171" s="244"/>
      <c r="K171" s="244"/>
      <c r="L171" s="245"/>
    </row>
    <row r="172" s="214" customFormat="true" ht="17.1" hidden="false" customHeight="true" outlineLevel="0" collapsed="false">
      <c r="C172" s="232"/>
      <c r="E172" s="242"/>
      <c r="F172" s="243"/>
      <c r="G172" s="244"/>
      <c r="H172" s="244"/>
      <c r="I172" s="244"/>
      <c r="J172" s="244"/>
      <c r="K172" s="244"/>
      <c r="L172" s="245"/>
    </row>
    <row r="173" s="214" customFormat="true" ht="17.1" hidden="false" customHeight="true" outlineLevel="0" collapsed="false">
      <c r="C173" s="232"/>
      <c r="E173" s="242"/>
      <c r="F173" s="243"/>
      <c r="G173" s="244"/>
      <c r="H173" s="244"/>
      <c r="I173" s="244"/>
      <c r="J173" s="244"/>
      <c r="K173" s="244"/>
      <c r="L173" s="245"/>
    </row>
    <row r="174" s="214" customFormat="true" ht="17.1" hidden="false" customHeight="true" outlineLevel="0" collapsed="false">
      <c r="C174" s="232"/>
      <c r="E174" s="242"/>
      <c r="F174" s="243"/>
      <c r="G174" s="244"/>
      <c r="H174" s="244"/>
      <c r="I174" s="244"/>
      <c r="J174" s="244"/>
      <c r="K174" s="244"/>
      <c r="L174" s="245"/>
    </row>
    <row r="175" s="214" customFormat="true" ht="17.1" hidden="false" customHeight="true" outlineLevel="0" collapsed="false">
      <c r="C175" s="232"/>
      <c r="E175" s="242"/>
      <c r="F175" s="243"/>
      <c r="G175" s="244"/>
      <c r="H175" s="244"/>
      <c r="I175" s="244"/>
      <c r="J175" s="244"/>
      <c r="K175" s="244"/>
      <c r="L175" s="245"/>
    </row>
    <row r="176" s="214" customFormat="true" ht="17.1" hidden="false" customHeight="true" outlineLevel="0" collapsed="false">
      <c r="C176" s="232"/>
      <c r="E176" s="242"/>
      <c r="F176" s="243"/>
      <c r="G176" s="244"/>
      <c r="H176" s="244"/>
      <c r="I176" s="244"/>
      <c r="J176" s="244"/>
      <c r="K176" s="244"/>
      <c r="L176" s="245"/>
    </row>
    <row r="177" s="214" customFormat="true" ht="17.1" hidden="false" customHeight="true" outlineLevel="0" collapsed="false">
      <c r="C177" s="232"/>
      <c r="E177" s="242"/>
      <c r="F177" s="243"/>
      <c r="G177" s="244"/>
      <c r="H177" s="244"/>
      <c r="I177" s="244"/>
      <c r="J177" s="244"/>
      <c r="K177" s="244"/>
      <c r="L177" s="245"/>
    </row>
    <row r="178" s="214" customFormat="true" ht="17.1" hidden="false" customHeight="true" outlineLevel="0" collapsed="false">
      <c r="C178" s="232"/>
      <c r="E178" s="242"/>
      <c r="F178" s="243"/>
      <c r="G178" s="244"/>
      <c r="H178" s="244"/>
      <c r="I178" s="244"/>
      <c r="J178" s="244"/>
      <c r="K178" s="244"/>
      <c r="L178" s="245"/>
    </row>
    <row r="179" s="214" customFormat="true" ht="17.1" hidden="false" customHeight="true" outlineLevel="0" collapsed="false">
      <c r="C179" s="232"/>
      <c r="E179" s="242"/>
      <c r="F179" s="243"/>
      <c r="G179" s="244"/>
      <c r="H179" s="244"/>
      <c r="I179" s="244"/>
      <c r="J179" s="244"/>
      <c r="K179" s="244"/>
      <c r="L179" s="245"/>
    </row>
    <row r="180" s="214" customFormat="true" ht="17.1" hidden="false" customHeight="true" outlineLevel="0" collapsed="false">
      <c r="C180" s="232"/>
      <c r="E180" s="242"/>
      <c r="F180" s="243"/>
      <c r="G180" s="244"/>
      <c r="H180" s="244"/>
      <c r="I180" s="244"/>
      <c r="J180" s="244"/>
      <c r="K180" s="244"/>
      <c r="L180" s="245"/>
    </row>
    <row r="181" s="214" customFormat="true" ht="17.1" hidden="false" customHeight="true" outlineLevel="0" collapsed="false">
      <c r="C181" s="232"/>
      <c r="E181" s="242"/>
      <c r="F181" s="243"/>
      <c r="G181" s="244"/>
      <c r="H181" s="244"/>
      <c r="I181" s="244"/>
      <c r="J181" s="244"/>
      <c r="K181" s="244"/>
      <c r="L181" s="245"/>
    </row>
    <row r="182" s="214" customFormat="true" ht="17.1" hidden="false" customHeight="true" outlineLevel="0" collapsed="false">
      <c r="C182" s="232"/>
      <c r="E182" s="242"/>
      <c r="F182" s="243"/>
      <c r="G182" s="244"/>
      <c r="H182" s="244"/>
      <c r="I182" s="244"/>
      <c r="J182" s="244"/>
      <c r="K182" s="244"/>
      <c r="L182" s="245"/>
    </row>
    <row r="183" s="214" customFormat="true" ht="17.1" hidden="false" customHeight="true" outlineLevel="0" collapsed="false">
      <c r="C183" s="232"/>
      <c r="E183" s="242"/>
      <c r="F183" s="243"/>
      <c r="G183" s="244"/>
      <c r="H183" s="244"/>
      <c r="I183" s="244"/>
      <c r="J183" s="244"/>
      <c r="K183" s="244"/>
      <c r="L183" s="245"/>
    </row>
    <row r="184" s="214" customFormat="true" ht="17.1" hidden="false" customHeight="true" outlineLevel="0" collapsed="false">
      <c r="C184" s="232"/>
      <c r="E184" s="242"/>
      <c r="F184" s="243"/>
      <c r="G184" s="244"/>
      <c r="H184" s="244"/>
      <c r="I184" s="244"/>
      <c r="J184" s="244"/>
      <c r="K184" s="244"/>
      <c r="L184" s="245"/>
    </row>
    <row r="185" s="214" customFormat="true" ht="17.1" hidden="false" customHeight="true" outlineLevel="0" collapsed="false">
      <c r="C185" s="232"/>
      <c r="E185" s="242"/>
      <c r="F185" s="243"/>
      <c r="G185" s="244"/>
      <c r="H185" s="244"/>
      <c r="I185" s="244"/>
      <c r="J185" s="244"/>
      <c r="K185" s="244"/>
      <c r="L185" s="245"/>
    </row>
    <row r="186" s="214" customFormat="true" ht="17.1" hidden="false" customHeight="true" outlineLevel="0" collapsed="false">
      <c r="C186" s="232"/>
      <c r="E186" s="242"/>
      <c r="F186" s="243"/>
      <c r="G186" s="244"/>
      <c r="H186" s="244"/>
      <c r="I186" s="244"/>
      <c r="J186" s="244"/>
      <c r="K186" s="244"/>
      <c r="L186" s="245"/>
    </row>
    <row r="187" s="214" customFormat="true" ht="17.1" hidden="false" customHeight="true" outlineLevel="0" collapsed="false">
      <c r="C187" s="232"/>
      <c r="E187" s="242"/>
      <c r="F187" s="243"/>
      <c r="G187" s="244"/>
      <c r="H187" s="244"/>
      <c r="I187" s="244"/>
      <c r="J187" s="244"/>
      <c r="K187" s="244"/>
      <c r="L187" s="245"/>
    </row>
    <row r="188" s="214" customFormat="true" ht="17.1" hidden="false" customHeight="true" outlineLevel="0" collapsed="false">
      <c r="C188" s="232"/>
      <c r="E188" s="242"/>
      <c r="F188" s="243"/>
      <c r="G188" s="244"/>
      <c r="H188" s="244"/>
      <c r="I188" s="244"/>
      <c r="J188" s="244"/>
      <c r="K188" s="244"/>
      <c r="L188" s="245"/>
    </row>
    <row r="189" s="214" customFormat="true" ht="17.1" hidden="false" customHeight="true" outlineLevel="0" collapsed="false">
      <c r="C189" s="232"/>
      <c r="E189" s="242"/>
      <c r="F189" s="243"/>
      <c r="G189" s="244"/>
      <c r="H189" s="244"/>
      <c r="I189" s="244"/>
      <c r="J189" s="244"/>
      <c r="K189" s="244"/>
      <c r="L189" s="245"/>
    </row>
    <row r="190" s="214" customFormat="true" ht="17.1" hidden="false" customHeight="true" outlineLevel="0" collapsed="false">
      <c r="C190" s="232"/>
      <c r="E190" s="242"/>
      <c r="F190" s="243"/>
      <c r="G190" s="244"/>
      <c r="H190" s="244"/>
      <c r="I190" s="244"/>
      <c r="J190" s="244"/>
      <c r="K190" s="244"/>
      <c r="L190" s="245"/>
    </row>
    <row r="191" s="214" customFormat="true" ht="17.1" hidden="false" customHeight="true" outlineLevel="0" collapsed="false">
      <c r="C191" s="232"/>
      <c r="E191" s="242"/>
      <c r="F191" s="243"/>
      <c r="G191" s="244"/>
      <c r="H191" s="244"/>
      <c r="I191" s="244"/>
      <c r="J191" s="244"/>
      <c r="K191" s="244"/>
      <c r="L191" s="245"/>
    </row>
    <row r="192" s="214" customFormat="true" ht="17.1" hidden="false" customHeight="true" outlineLevel="0" collapsed="false">
      <c r="C192" s="232"/>
      <c r="E192" s="242"/>
      <c r="F192" s="243"/>
      <c r="G192" s="244"/>
      <c r="H192" s="244"/>
      <c r="I192" s="244"/>
      <c r="J192" s="244"/>
      <c r="K192" s="244"/>
      <c r="L192" s="245"/>
    </row>
    <row r="193" s="214" customFormat="true" ht="17.1" hidden="false" customHeight="true" outlineLevel="0" collapsed="false">
      <c r="C193" s="232"/>
      <c r="E193" s="242"/>
      <c r="F193" s="243"/>
      <c r="G193" s="244"/>
      <c r="H193" s="244"/>
      <c r="I193" s="244"/>
      <c r="J193" s="244"/>
      <c r="K193" s="244"/>
      <c r="L193" s="245"/>
    </row>
    <row r="194" s="214" customFormat="true" ht="17.1" hidden="false" customHeight="true" outlineLevel="0" collapsed="false">
      <c r="C194" s="232"/>
      <c r="E194" s="242"/>
      <c r="F194" s="243"/>
      <c r="G194" s="244"/>
      <c r="H194" s="244"/>
      <c r="I194" s="244"/>
      <c r="J194" s="244"/>
      <c r="K194" s="244"/>
      <c r="L194" s="245"/>
    </row>
    <row r="195" s="214" customFormat="true" ht="17.1" hidden="false" customHeight="true" outlineLevel="0" collapsed="false">
      <c r="C195" s="232"/>
      <c r="E195" s="242"/>
      <c r="F195" s="243"/>
      <c r="G195" s="244"/>
      <c r="H195" s="244"/>
      <c r="I195" s="244"/>
      <c r="J195" s="244"/>
      <c r="K195" s="244"/>
      <c r="L195" s="245"/>
    </row>
    <row r="196" s="214" customFormat="true" ht="17.1" hidden="false" customHeight="true" outlineLevel="0" collapsed="false">
      <c r="C196" s="232"/>
      <c r="E196" s="242"/>
      <c r="F196" s="243"/>
      <c r="G196" s="244"/>
      <c r="H196" s="244"/>
      <c r="I196" s="244"/>
      <c r="J196" s="244"/>
      <c r="K196" s="244"/>
      <c r="L196" s="245"/>
    </row>
    <row r="197" s="214" customFormat="true" ht="17.1" hidden="false" customHeight="true" outlineLevel="0" collapsed="false">
      <c r="C197" s="232"/>
      <c r="E197" s="242"/>
      <c r="F197" s="243"/>
      <c r="G197" s="244"/>
      <c r="H197" s="244"/>
      <c r="I197" s="244"/>
      <c r="J197" s="244"/>
      <c r="K197" s="244"/>
      <c r="L197" s="245"/>
    </row>
    <row r="198" s="214" customFormat="true" ht="17.1" hidden="false" customHeight="true" outlineLevel="0" collapsed="false">
      <c r="C198" s="232"/>
      <c r="E198" s="242"/>
      <c r="F198" s="243"/>
      <c r="G198" s="244"/>
      <c r="H198" s="244"/>
      <c r="I198" s="244"/>
      <c r="J198" s="244"/>
      <c r="K198" s="244"/>
      <c r="L198" s="245"/>
    </row>
    <row r="199" s="214" customFormat="true" ht="17.1" hidden="false" customHeight="true" outlineLevel="0" collapsed="false">
      <c r="C199" s="232"/>
      <c r="E199" s="242"/>
      <c r="F199" s="243"/>
      <c r="G199" s="244"/>
      <c r="H199" s="244"/>
      <c r="I199" s="244"/>
      <c r="J199" s="244"/>
      <c r="K199" s="244"/>
      <c r="L199" s="245"/>
    </row>
    <row r="200" s="214" customFormat="true" ht="17.1" hidden="false" customHeight="true" outlineLevel="0" collapsed="false">
      <c r="C200" s="232"/>
      <c r="E200" s="242"/>
      <c r="F200" s="243"/>
      <c r="G200" s="244"/>
      <c r="H200" s="244"/>
      <c r="I200" s="244"/>
      <c r="J200" s="244"/>
      <c r="K200" s="244"/>
      <c r="L200" s="245"/>
    </row>
    <row r="201" s="214" customFormat="true" ht="17.1" hidden="false" customHeight="true" outlineLevel="0" collapsed="false">
      <c r="C201" s="232"/>
      <c r="E201" s="242"/>
      <c r="F201" s="243"/>
      <c r="G201" s="244"/>
      <c r="H201" s="244"/>
      <c r="I201" s="244"/>
      <c r="J201" s="244"/>
      <c r="K201" s="244"/>
      <c r="L201" s="245"/>
    </row>
    <row r="202" s="214" customFormat="true" ht="17.1" hidden="false" customHeight="true" outlineLevel="0" collapsed="false">
      <c r="C202" s="232"/>
      <c r="E202" s="242"/>
      <c r="F202" s="243"/>
      <c r="G202" s="244"/>
      <c r="H202" s="244"/>
      <c r="I202" s="244"/>
      <c r="J202" s="244"/>
      <c r="K202" s="244"/>
      <c r="L202" s="245"/>
    </row>
    <row r="203" s="214" customFormat="true" ht="17.1" hidden="false" customHeight="true" outlineLevel="0" collapsed="false">
      <c r="C203" s="232"/>
      <c r="E203" s="242"/>
      <c r="F203" s="243"/>
      <c r="G203" s="244"/>
      <c r="H203" s="244"/>
      <c r="I203" s="244"/>
      <c r="J203" s="244"/>
      <c r="K203" s="244"/>
      <c r="L203" s="245"/>
    </row>
    <row r="204" s="214" customFormat="true" ht="17.1" hidden="false" customHeight="true" outlineLevel="0" collapsed="false">
      <c r="C204" s="232"/>
      <c r="E204" s="242"/>
      <c r="F204" s="243"/>
      <c r="G204" s="244"/>
      <c r="H204" s="244"/>
      <c r="I204" s="244"/>
      <c r="J204" s="244"/>
      <c r="K204" s="244"/>
      <c r="L204" s="245"/>
    </row>
    <row r="205" s="214" customFormat="true" ht="17.1" hidden="false" customHeight="true" outlineLevel="0" collapsed="false">
      <c r="C205" s="232"/>
      <c r="E205" s="242"/>
      <c r="F205" s="243"/>
      <c r="G205" s="244"/>
      <c r="H205" s="244"/>
      <c r="I205" s="244"/>
      <c r="J205" s="244"/>
      <c r="K205" s="244"/>
      <c r="L205" s="245"/>
    </row>
    <row r="206" s="214" customFormat="true" ht="17.1" hidden="false" customHeight="true" outlineLevel="0" collapsed="false">
      <c r="C206" s="232"/>
      <c r="E206" s="242"/>
      <c r="F206" s="243"/>
      <c r="G206" s="244"/>
      <c r="H206" s="244"/>
      <c r="I206" s="244"/>
      <c r="J206" s="244"/>
      <c r="K206" s="244"/>
      <c r="L206" s="245"/>
    </row>
    <row r="207" s="214" customFormat="true" ht="17.1" hidden="false" customHeight="true" outlineLevel="0" collapsed="false">
      <c r="C207" s="232"/>
      <c r="E207" s="242"/>
      <c r="F207" s="243"/>
      <c r="G207" s="244"/>
      <c r="H207" s="244"/>
      <c r="I207" s="244"/>
      <c r="J207" s="244"/>
      <c r="K207" s="244"/>
      <c r="L207" s="245"/>
    </row>
    <row r="208" s="214" customFormat="true" ht="17.1" hidden="false" customHeight="true" outlineLevel="0" collapsed="false">
      <c r="C208" s="232"/>
      <c r="E208" s="242"/>
      <c r="F208" s="243"/>
      <c r="G208" s="244"/>
      <c r="H208" s="244"/>
      <c r="I208" s="244"/>
      <c r="J208" s="244"/>
      <c r="K208" s="244"/>
      <c r="L208" s="245"/>
    </row>
    <row r="209" s="214" customFormat="true" ht="17.1" hidden="false" customHeight="true" outlineLevel="0" collapsed="false">
      <c r="C209" s="232"/>
      <c r="E209" s="242"/>
      <c r="F209" s="243"/>
      <c r="G209" s="244"/>
      <c r="H209" s="244"/>
      <c r="I209" s="244"/>
      <c r="J209" s="244"/>
      <c r="K209" s="244"/>
      <c r="L209" s="245"/>
    </row>
    <row r="210" s="214" customFormat="true" ht="17.1" hidden="false" customHeight="true" outlineLevel="0" collapsed="false">
      <c r="C210" s="232"/>
      <c r="E210" s="242"/>
      <c r="F210" s="243"/>
      <c r="G210" s="244"/>
      <c r="H210" s="244"/>
      <c r="I210" s="244"/>
      <c r="J210" s="244"/>
      <c r="K210" s="244"/>
      <c r="L210" s="245"/>
    </row>
    <row r="211" s="214" customFormat="true" ht="17.1" hidden="false" customHeight="true" outlineLevel="0" collapsed="false">
      <c r="C211" s="232"/>
      <c r="E211" s="242"/>
      <c r="F211" s="243"/>
      <c r="G211" s="244"/>
      <c r="H211" s="244"/>
      <c r="I211" s="244"/>
      <c r="J211" s="244"/>
      <c r="K211" s="244"/>
      <c r="L211" s="245"/>
    </row>
    <row r="212" s="214" customFormat="true" ht="17.1" hidden="false" customHeight="true" outlineLevel="0" collapsed="false">
      <c r="C212" s="232"/>
      <c r="E212" s="242"/>
      <c r="F212" s="243"/>
      <c r="G212" s="244"/>
      <c r="H212" s="244"/>
      <c r="I212" s="244"/>
      <c r="J212" s="244"/>
      <c r="K212" s="244"/>
      <c r="L212" s="245"/>
    </row>
    <row r="213" s="214" customFormat="true" ht="17.1" hidden="false" customHeight="true" outlineLevel="0" collapsed="false">
      <c r="C213" s="232"/>
      <c r="E213" s="242"/>
      <c r="F213" s="243"/>
      <c r="G213" s="244"/>
      <c r="H213" s="244"/>
      <c r="I213" s="244"/>
      <c r="J213" s="244"/>
      <c r="K213" s="244"/>
      <c r="L213" s="245"/>
    </row>
    <row r="214" s="214" customFormat="true" ht="17.1" hidden="false" customHeight="true" outlineLevel="0" collapsed="false">
      <c r="C214" s="232"/>
      <c r="E214" s="242"/>
      <c r="F214" s="243"/>
      <c r="G214" s="244"/>
      <c r="H214" s="244"/>
      <c r="I214" s="244"/>
      <c r="J214" s="244"/>
      <c r="K214" s="244"/>
      <c r="L214" s="245"/>
    </row>
    <row r="215" s="214" customFormat="true" ht="17.1" hidden="false" customHeight="true" outlineLevel="0" collapsed="false">
      <c r="C215" s="232"/>
      <c r="E215" s="242"/>
      <c r="F215" s="243"/>
      <c r="G215" s="244"/>
      <c r="H215" s="244"/>
      <c r="I215" s="244"/>
      <c r="J215" s="244"/>
      <c r="K215" s="244"/>
      <c r="L215" s="245"/>
    </row>
    <row r="216" s="214" customFormat="true" ht="17.1" hidden="false" customHeight="true" outlineLevel="0" collapsed="false">
      <c r="C216" s="232"/>
      <c r="E216" s="242"/>
      <c r="F216" s="243"/>
      <c r="G216" s="244"/>
      <c r="H216" s="244"/>
      <c r="I216" s="244"/>
      <c r="J216" s="244"/>
      <c r="K216" s="244"/>
      <c r="L216" s="245"/>
    </row>
    <row r="217" s="214" customFormat="true" ht="17.1" hidden="false" customHeight="true" outlineLevel="0" collapsed="false">
      <c r="C217" s="232"/>
      <c r="E217" s="242"/>
      <c r="F217" s="243"/>
      <c r="G217" s="244"/>
      <c r="H217" s="244"/>
      <c r="I217" s="244"/>
      <c r="J217" s="244"/>
      <c r="K217" s="244"/>
      <c r="L217" s="245"/>
    </row>
    <row r="218" s="214" customFormat="true" ht="17.1" hidden="false" customHeight="true" outlineLevel="0" collapsed="false">
      <c r="C218" s="232"/>
      <c r="E218" s="242"/>
      <c r="F218" s="243"/>
      <c r="G218" s="244"/>
      <c r="H218" s="244"/>
      <c r="I218" s="244"/>
      <c r="J218" s="244"/>
      <c r="K218" s="244"/>
      <c r="L218" s="245"/>
    </row>
    <row r="219" s="214" customFormat="true" ht="17.1" hidden="false" customHeight="true" outlineLevel="0" collapsed="false">
      <c r="C219" s="232"/>
      <c r="E219" s="242"/>
      <c r="F219" s="243"/>
      <c r="G219" s="244"/>
      <c r="H219" s="244"/>
      <c r="I219" s="244"/>
      <c r="J219" s="244"/>
      <c r="K219" s="244"/>
      <c r="L219" s="245"/>
    </row>
    <row r="220" s="214" customFormat="true" ht="17.1" hidden="false" customHeight="true" outlineLevel="0" collapsed="false">
      <c r="C220" s="232"/>
      <c r="E220" s="242"/>
      <c r="F220" s="243"/>
      <c r="G220" s="244"/>
      <c r="H220" s="244"/>
      <c r="I220" s="244"/>
      <c r="J220" s="244"/>
      <c r="K220" s="244"/>
      <c r="L220" s="245"/>
    </row>
    <row r="221" s="214" customFormat="true" ht="17.1" hidden="false" customHeight="true" outlineLevel="0" collapsed="false">
      <c r="C221" s="232"/>
      <c r="E221" s="242"/>
      <c r="F221" s="243"/>
      <c r="G221" s="244"/>
      <c r="H221" s="244"/>
      <c r="I221" s="244"/>
      <c r="J221" s="244"/>
      <c r="K221" s="244"/>
      <c r="L221" s="245"/>
    </row>
    <row r="222" s="214" customFormat="true" ht="17.1" hidden="false" customHeight="true" outlineLevel="0" collapsed="false">
      <c r="C222" s="232"/>
      <c r="E222" s="242"/>
      <c r="F222" s="243"/>
      <c r="G222" s="244"/>
      <c r="H222" s="244"/>
      <c r="I222" s="244"/>
      <c r="J222" s="244"/>
      <c r="K222" s="244"/>
      <c r="L222" s="245"/>
    </row>
    <row r="223" s="214" customFormat="true" ht="17.1" hidden="false" customHeight="true" outlineLevel="0" collapsed="false">
      <c r="C223" s="232"/>
      <c r="E223" s="242"/>
      <c r="F223" s="243"/>
      <c r="G223" s="244"/>
      <c r="H223" s="244"/>
      <c r="I223" s="244"/>
      <c r="J223" s="244"/>
      <c r="K223" s="244"/>
      <c r="L223" s="245"/>
    </row>
    <row r="224" s="214" customFormat="true" ht="17.1" hidden="false" customHeight="true" outlineLevel="0" collapsed="false">
      <c r="C224" s="232"/>
      <c r="E224" s="242"/>
      <c r="F224" s="243"/>
      <c r="G224" s="244"/>
      <c r="H224" s="244"/>
      <c r="I224" s="244"/>
      <c r="J224" s="244"/>
      <c r="K224" s="244"/>
      <c r="L224" s="245"/>
    </row>
    <row r="225" s="214" customFormat="true" ht="17.1" hidden="false" customHeight="true" outlineLevel="0" collapsed="false">
      <c r="C225" s="232"/>
      <c r="E225" s="242"/>
      <c r="F225" s="243"/>
      <c r="G225" s="244"/>
      <c r="H225" s="244"/>
      <c r="I225" s="244"/>
      <c r="J225" s="244"/>
      <c r="K225" s="244"/>
      <c r="L225" s="245"/>
    </row>
    <row r="226" s="214" customFormat="true" ht="17.1" hidden="false" customHeight="true" outlineLevel="0" collapsed="false">
      <c r="C226" s="232"/>
      <c r="E226" s="242"/>
      <c r="F226" s="243"/>
      <c r="G226" s="244"/>
      <c r="H226" s="244"/>
      <c r="I226" s="244"/>
      <c r="J226" s="244"/>
      <c r="K226" s="244"/>
      <c r="L226" s="245"/>
    </row>
    <row r="227" s="214" customFormat="true" ht="17.1" hidden="false" customHeight="true" outlineLevel="0" collapsed="false">
      <c r="C227" s="232"/>
      <c r="E227" s="242"/>
      <c r="F227" s="243"/>
      <c r="G227" s="244"/>
      <c r="H227" s="244"/>
      <c r="I227" s="244"/>
      <c r="J227" s="244"/>
      <c r="K227" s="244"/>
      <c r="L227" s="245"/>
    </row>
    <row r="228" s="214" customFormat="true" ht="17.1" hidden="false" customHeight="true" outlineLevel="0" collapsed="false">
      <c r="C228" s="232"/>
      <c r="E228" s="242"/>
      <c r="F228" s="243"/>
      <c r="G228" s="244"/>
      <c r="H228" s="244"/>
      <c r="I228" s="244"/>
      <c r="J228" s="244"/>
      <c r="K228" s="244"/>
      <c r="L228" s="245"/>
    </row>
    <row r="229" s="214" customFormat="true" ht="17.1" hidden="false" customHeight="true" outlineLevel="0" collapsed="false">
      <c r="C229" s="232"/>
      <c r="E229" s="242"/>
      <c r="F229" s="243"/>
      <c r="G229" s="244"/>
      <c r="H229" s="244"/>
      <c r="I229" s="244"/>
      <c r="J229" s="244"/>
      <c r="K229" s="244"/>
      <c r="L229" s="245"/>
    </row>
    <row r="230" s="214" customFormat="true" ht="17.1" hidden="false" customHeight="true" outlineLevel="0" collapsed="false">
      <c r="C230" s="232"/>
      <c r="E230" s="242"/>
      <c r="F230" s="243"/>
      <c r="G230" s="244"/>
      <c r="H230" s="244"/>
      <c r="I230" s="244"/>
      <c r="J230" s="244"/>
      <c r="K230" s="244"/>
      <c r="L230" s="245"/>
    </row>
    <row r="231" s="214" customFormat="true" ht="17.1" hidden="false" customHeight="true" outlineLevel="0" collapsed="false">
      <c r="C231" s="232"/>
      <c r="E231" s="242"/>
      <c r="F231" s="243"/>
      <c r="G231" s="244"/>
      <c r="H231" s="244"/>
      <c r="I231" s="244"/>
      <c r="J231" s="244"/>
      <c r="K231" s="244"/>
      <c r="L231" s="245"/>
    </row>
    <row r="232" s="214" customFormat="true" ht="17.1" hidden="false" customHeight="true" outlineLevel="0" collapsed="false">
      <c r="C232" s="232"/>
      <c r="E232" s="242"/>
      <c r="F232" s="243"/>
      <c r="G232" s="244"/>
      <c r="H232" s="244"/>
      <c r="I232" s="244"/>
      <c r="J232" s="244"/>
      <c r="K232" s="244"/>
      <c r="L232" s="245"/>
    </row>
    <row r="233" s="214" customFormat="true" ht="17.1" hidden="false" customHeight="true" outlineLevel="0" collapsed="false">
      <c r="C233" s="232"/>
      <c r="E233" s="242"/>
      <c r="F233" s="243"/>
      <c r="G233" s="244"/>
      <c r="H233" s="244"/>
      <c r="I233" s="244"/>
      <c r="J233" s="244"/>
      <c r="K233" s="244"/>
      <c r="L233" s="245"/>
    </row>
    <row r="234" s="214" customFormat="true" ht="17.1" hidden="false" customHeight="true" outlineLevel="0" collapsed="false">
      <c r="C234" s="232"/>
      <c r="E234" s="242"/>
      <c r="F234" s="243"/>
      <c r="G234" s="244"/>
      <c r="H234" s="244"/>
      <c r="I234" s="244"/>
      <c r="J234" s="244"/>
      <c r="K234" s="244"/>
      <c r="L234" s="245"/>
    </row>
    <row r="235" s="214" customFormat="true" ht="17.1" hidden="false" customHeight="true" outlineLevel="0" collapsed="false">
      <c r="C235" s="232"/>
      <c r="E235" s="242"/>
      <c r="F235" s="243"/>
      <c r="G235" s="244"/>
      <c r="H235" s="244"/>
      <c r="I235" s="244"/>
      <c r="J235" s="244"/>
      <c r="K235" s="244"/>
      <c r="L235" s="245"/>
    </row>
    <row r="236" s="214" customFormat="true" ht="17.1" hidden="false" customHeight="true" outlineLevel="0" collapsed="false">
      <c r="C236" s="232"/>
      <c r="E236" s="242"/>
      <c r="F236" s="243"/>
      <c r="G236" s="244"/>
      <c r="H236" s="244"/>
      <c r="I236" s="244"/>
      <c r="J236" s="244"/>
      <c r="K236" s="244"/>
      <c r="L236" s="245"/>
    </row>
    <row r="237" s="214" customFormat="true" ht="17.1" hidden="false" customHeight="true" outlineLevel="0" collapsed="false">
      <c r="C237" s="232"/>
      <c r="E237" s="242"/>
      <c r="F237" s="243"/>
      <c r="G237" s="244"/>
      <c r="H237" s="244"/>
      <c r="I237" s="244"/>
      <c r="J237" s="244"/>
      <c r="K237" s="244"/>
      <c r="L237" s="245"/>
    </row>
    <row r="238" s="214" customFormat="true" ht="17.1" hidden="false" customHeight="true" outlineLevel="0" collapsed="false">
      <c r="C238" s="232"/>
      <c r="E238" s="242"/>
      <c r="F238" s="243"/>
      <c r="G238" s="244"/>
      <c r="H238" s="244"/>
      <c r="I238" s="244"/>
      <c r="J238" s="244"/>
      <c r="K238" s="244"/>
      <c r="L238" s="245"/>
    </row>
    <row r="239" s="214" customFormat="true" ht="17.1" hidden="false" customHeight="true" outlineLevel="0" collapsed="false">
      <c r="C239" s="232"/>
      <c r="E239" s="242"/>
      <c r="F239" s="243"/>
      <c r="G239" s="244"/>
      <c r="H239" s="244"/>
      <c r="I239" s="244"/>
      <c r="J239" s="244"/>
      <c r="K239" s="244"/>
      <c r="L239" s="245"/>
    </row>
    <row r="240" s="214" customFormat="true" ht="17.1" hidden="false" customHeight="true" outlineLevel="0" collapsed="false">
      <c r="C240" s="232"/>
      <c r="E240" s="242"/>
      <c r="F240" s="243"/>
      <c r="G240" s="244"/>
      <c r="H240" s="244"/>
      <c r="I240" s="244"/>
      <c r="J240" s="244"/>
      <c r="K240" s="244"/>
      <c r="L240" s="245"/>
    </row>
    <row r="241" s="214" customFormat="true" ht="17.1" hidden="false" customHeight="true" outlineLevel="0" collapsed="false">
      <c r="C241" s="232"/>
      <c r="E241" s="242"/>
      <c r="F241" s="243"/>
      <c r="G241" s="244"/>
      <c r="H241" s="244"/>
      <c r="I241" s="244"/>
      <c r="J241" s="244"/>
      <c r="K241" s="244"/>
      <c r="L241" s="245"/>
    </row>
    <row r="242" s="214" customFormat="true" ht="17.1" hidden="false" customHeight="true" outlineLevel="0" collapsed="false">
      <c r="C242" s="232"/>
      <c r="E242" s="242"/>
      <c r="F242" s="243"/>
      <c r="G242" s="244"/>
      <c r="H242" s="244"/>
      <c r="I242" s="244"/>
      <c r="J242" s="244"/>
      <c r="K242" s="244"/>
      <c r="L242" s="245"/>
    </row>
    <row r="243" s="214" customFormat="true" ht="17.1" hidden="false" customHeight="true" outlineLevel="0" collapsed="false">
      <c r="C243" s="232"/>
      <c r="E243" s="242"/>
      <c r="F243" s="243"/>
      <c r="G243" s="244"/>
      <c r="H243" s="244"/>
      <c r="I243" s="244"/>
      <c r="J243" s="244"/>
      <c r="K243" s="244"/>
      <c r="L243" s="245"/>
    </row>
    <row r="244" s="214" customFormat="true" ht="17.1" hidden="false" customHeight="true" outlineLevel="0" collapsed="false">
      <c r="C244" s="232"/>
      <c r="E244" s="242"/>
      <c r="F244" s="243"/>
      <c r="G244" s="244"/>
      <c r="H244" s="244"/>
      <c r="I244" s="244"/>
      <c r="J244" s="244"/>
      <c r="K244" s="244"/>
      <c r="L244" s="245"/>
    </row>
    <row r="245" s="214" customFormat="true" ht="17.1" hidden="false" customHeight="true" outlineLevel="0" collapsed="false">
      <c r="C245" s="232"/>
      <c r="E245" s="242"/>
      <c r="F245" s="243"/>
      <c r="G245" s="244"/>
      <c r="H245" s="244"/>
      <c r="I245" s="244"/>
      <c r="J245" s="244"/>
      <c r="K245" s="244"/>
      <c r="L245" s="245"/>
    </row>
    <row r="246" s="214" customFormat="true" ht="17.1" hidden="false" customHeight="true" outlineLevel="0" collapsed="false">
      <c r="C246" s="232"/>
      <c r="E246" s="242"/>
      <c r="F246" s="243"/>
      <c r="G246" s="244"/>
      <c r="H246" s="244"/>
      <c r="I246" s="244"/>
      <c r="J246" s="244"/>
      <c r="K246" s="244"/>
      <c r="L246" s="245"/>
    </row>
    <row r="247" s="214" customFormat="true" ht="17.1" hidden="false" customHeight="true" outlineLevel="0" collapsed="false">
      <c r="C247" s="232"/>
      <c r="E247" s="242"/>
      <c r="F247" s="243"/>
      <c r="G247" s="244"/>
      <c r="H247" s="244"/>
      <c r="I247" s="244"/>
      <c r="J247" s="244"/>
      <c r="K247" s="244"/>
      <c r="L247" s="245"/>
    </row>
    <row r="248" s="214" customFormat="true" ht="17.1" hidden="false" customHeight="true" outlineLevel="0" collapsed="false">
      <c r="C248" s="232"/>
      <c r="E248" s="242"/>
      <c r="F248" s="243"/>
      <c r="G248" s="244"/>
      <c r="H248" s="244"/>
      <c r="I248" s="244"/>
      <c r="J248" s="244"/>
      <c r="K248" s="244"/>
      <c r="L248" s="245"/>
    </row>
    <row r="249" s="214" customFormat="true" ht="17.1" hidden="false" customHeight="true" outlineLevel="0" collapsed="false">
      <c r="C249" s="232"/>
      <c r="E249" s="242"/>
      <c r="F249" s="243"/>
      <c r="G249" s="244"/>
      <c r="H249" s="244"/>
      <c r="I249" s="244"/>
      <c r="J249" s="244"/>
      <c r="K249" s="244"/>
      <c r="L249" s="245"/>
    </row>
    <row r="250" s="214" customFormat="true" ht="17.1" hidden="false" customHeight="true" outlineLevel="0" collapsed="false">
      <c r="C250" s="232"/>
      <c r="E250" s="242"/>
      <c r="F250" s="243"/>
      <c r="G250" s="244"/>
      <c r="H250" s="244"/>
      <c r="I250" s="244"/>
      <c r="J250" s="244"/>
      <c r="K250" s="244"/>
      <c r="L250" s="245"/>
    </row>
    <row r="251" s="214" customFormat="true" ht="17.1" hidden="false" customHeight="true" outlineLevel="0" collapsed="false">
      <c r="C251" s="232"/>
      <c r="E251" s="242"/>
      <c r="F251" s="243"/>
      <c r="G251" s="244"/>
      <c r="H251" s="244"/>
      <c r="I251" s="244"/>
      <c r="J251" s="244"/>
      <c r="K251" s="244"/>
      <c r="L251" s="245"/>
    </row>
    <row r="252" s="214" customFormat="true" ht="17.1" hidden="false" customHeight="true" outlineLevel="0" collapsed="false">
      <c r="C252" s="232"/>
      <c r="E252" s="242"/>
      <c r="F252" s="243"/>
      <c r="G252" s="244"/>
      <c r="H252" s="244"/>
      <c r="I252" s="244"/>
      <c r="J252" s="244"/>
      <c r="K252" s="244"/>
      <c r="L252" s="245"/>
    </row>
    <row r="253" s="214" customFormat="true" ht="17.1" hidden="false" customHeight="true" outlineLevel="0" collapsed="false">
      <c r="C253" s="232"/>
      <c r="E253" s="242"/>
      <c r="F253" s="243"/>
      <c r="G253" s="244"/>
      <c r="H253" s="244"/>
      <c r="I253" s="244"/>
      <c r="J253" s="244"/>
      <c r="K253" s="244"/>
      <c r="L253" s="245"/>
    </row>
    <row r="254" s="214" customFormat="true" ht="17.1" hidden="false" customHeight="true" outlineLevel="0" collapsed="false">
      <c r="C254" s="232"/>
      <c r="E254" s="242"/>
      <c r="F254" s="243"/>
      <c r="G254" s="244"/>
      <c r="H254" s="244"/>
      <c r="I254" s="244"/>
      <c r="J254" s="244"/>
      <c r="K254" s="244"/>
      <c r="L254" s="245"/>
    </row>
    <row r="255" s="214" customFormat="true" ht="17.1" hidden="false" customHeight="true" outlineLevel="0" collapsed="false">
      <c r="C255" s="232"/>
      <c r="E255" s="242"/>
      <c r="F255" s="243"/>
      <c r="G255" s="244"/>
      <c r="H255" s="244"/>
      <c r="I255" s="244"/>
      <c r="J255" s="244"/>
      <c r="K255" s="244"/>
      <c r="L255" s="245"/>
    </row>
    <row r="256" s="214" customFormat="true" ht="17.1" hidden="false" customHeight="true" outlineLevel="0" collapsed="false">
      <c r="C256" s="232"/>
      <c r="E256" s="242"/>
      <c r="F256" s="243"/>
      <c r="G256" s="244"/>
      <c r="H256" s="244"/>
      <c r="I256" s="244"/>
      <c r="J256" s="244"/>
      <c r="K256" s="244"/>
      <c r="L256" s="245"/>
    </row>
    <row r="257" s="214" customFormat="true" ht="17.1" hidden="false" customHeight="true" outlineLevel="0" collapsed="false">
      <c r="C257" s="232"/>
      <c r="E257" s="242"/>
      <c r="F257" s="243"/>
      <c r="G257" s="244"/>
      <c r="H257" s="244"/>
      <c r="I257" s="244"/>
      <c r="J257" s="244"/>
      <c r="K257" s="244"/>
      <c r="L257" s="245"/>
    </row>
  </sheetData>
  <mergeCells count="37">
    <mergeCell ref="C1:L1"/>
    <mergeCell ref="C2:C3"/>
    <mergeCell ref="D2:D3"/>
    <mergeCell ref="E2:E3"/>
    <mergeCell ref="F2:F3"/>
    <mergeCell ref="G2:I2"/>
    <mergeCell ref="J2:J3"/>
    <mergeCell ref="K2:K3"/>
    <mergeCell ref="L2:L3"/>
    <mergeCell ref="A4:A32"/>
    <mergeCell ref="B4:B13"/>
    <mergeCell ref="C4:C13"/>
    <mergeCell ref="B14:B23"/>
    <mergeCell ref="C14:C23"/>
    <mergeCell ref="B24:B32"/>
    <mergeCell ref="C24:C32"/>
    <mergeCell ref="A33:A61"/>
    <mergeCell ref="B33:B42"/>
    <mergeCell ref="C33:C42"/>
    <mergeCell ref="B43:B52"/>
    <mergeCell ref="C43:C52"/>
    <mergeCell ref="B53:B61"/>
    <mergeCell ref="C53:C61"/>
    <mergeCell ref="A62:A90"/>
    <mergeCell ref="B62:B71"/>
    <mergeCell ref="C62:C71"/>
    <mergeCell ref="B72:B81"/>
    <mergeCell ref="C72:C81"/>
    <mergeCell ref="B82:B90"/>
    <mergeCell ref="C82:C90"/>
    <mergeCell ref="A91:A119"/>
    <mergeCell ref="B91:B100"/>
    <mergeCell ref="C91:C100"/>
    <mergeCell ref="B101:B110"/>
    <mergeCell ref="C101:C110"/>
    <mergeCell ref="B111:B119"/>
    <mergeCell ref="C111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74609375" defaultRowHeight="15.75" zeroHeight="false" outlineLevelRow="0" outlineLevelCol="0"/>
  <cols>
    <col collapsed="false" customWidth="true" hidden="false" outlineLevel="0" max="1" min="1" style="246" width="8.36"/>
    <col collapsed="false" customWidth="false" hidden="false" outlineLevel="0" max="2" min="2" style="247" width="6.75"/>
    <col collapsed="false" customWidth="false" hidden="false" outlineLevel="0" max="3" min="3" style="248" width="6.75"/>
    <col collapsed="false" customWidth="false" hidden="false" outlineLevel="0" max="4" min="4" style="249" width="6.75"/>
    <col collapsed="false" customWidth="false" hidden="false" outlineLevel="0" max="5" min="5" style="250" width="6.75"/>
    <col collapsed="false" customWidth="true" hidden="false" outlineLevel="0" max="6" min="6" style="250" width="6.5"/>
    <col collapsed="false" customWidth="false" hidden="false" outlineLevel="0" max="7" min="7" style="249" width="6.75"/>
    <col collapsed="false" customWidth="true" hidden="false" outlineLevel="0" max="8" min="8" style="249" width="5.99"/>
    <col collapsed="false" customWidth="true" hidden="false" outlineLevel="0" max="9" min="9" style="251" width="3.99"/>
    <col collapsed="false" customWidth="true" hidden="false" outlineLevel="0" max="10" min="10" style="252" width="5.24"/>
    <col collapsed="false" customWidth="false" hidden="false" outlineLevel="0" max="11" min="11" style="253" width="6.75"/>
    <col collapsed="false" customWidth="true" hidden="false" outlineLevel="0" max="14" min="12" style="254" width="5.5"/>
    <col collapsed="false" customWidth="true" hidden="false" outlineLevel="0" max="18" min="15" style="247" width="5.5"/>
    <col collapsed="false" customWidth="true" hidden="false" outlineLevel="0" max="22" min="19" style="247" width="5.11"/>
    <col collapsed="false" customWidth="false" hidden="false" outlineLevel="0" max="23" min="23" style="249" width="6.75"/>
    <col collapsed="false" customWidth="true" hidden="false" outlineLevel="0" max="24" min="24" style="254" width="5.24"/>
    <col collapsed="false" customWidth="true" hidden="false" outlineLevel="0" max="25" min="25" style="254" width="6.36"/>
    <col collapsed="false" customWidth="true" hidden="false" outlineLevel="0" max="27" min="26" style="254" width="5.24"/>
    <col collapsed="false" customWidth="false" hidden="false" outlineLevel="0" max="29" min="28" style="255" width="6.75"/>
    <col collapsed="false" customWidth="false" hidden="false" outlineLevel="0" max="184" min="30" style="247" width="6.75"/>
    <col collapsed="false" customWidth="false" hidden="false" outlineLevel="0" max="236" min="185" style="256" width="6.75"/>
  </cols>
  <sheetData>
    <row r="1" s="18" customFormat="true" ht="33.75" hidden="false" customHeight="true" outlineLevel="0" collapsed="false">
      <c r="A1" s="257" t="s">
        <v>19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5"/>
      <c r="AC1" s="255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56"/>
      <c r="GE1" s="256"/>
      <c r="GF1" s="256"/>
      <c r="GG1" s="256"/>
      <c r="GH1" s="256"/>
      <c r="GI1" s="256"/>
      <c r="GJ1" s="256"/>
      <c r="GK1" s="256"/>
      <c r="GL1" s="256"/>
      <c r="GM1" s="256"/>
      <c r="GN1" s="256"/>
      <c r="GO1" s="256"/>
      <c r="GP1" s="256"/>
      <c r="GQ1" s="256"/>
      <c r="GR1" s="256"/>
      <c r="GS1" s="256"/>
      <c r="GT1" s="256"/>
      <c r="GU1" s="256"/>
      <c r="GV1" s="256"/>
      <c r="GW1" s="256"/>
      <c r="GX1" s="256"/>
      <c r="GY1" s="256"/>
      <c r="GZ1" s="256"/>
      <c r="HA1" s="256"/>
      <c r="HB1" s="256"/>
      <c r="HC1" s="256"/>
      <c r="HD1" s="256"/>
      <c r="HE1" s="256"/>
      <c r="HF1" s="256"/>
      <c r="HG1" s="256"/>
      <c r="HH1" s="256"/>
      <c r="HI1" s="256"/>
      <c r="HJ1" s="256"/>
      <c r="HK1" s="256"/>
      <c r="HL1" s="256"/>
      <c r="HM1" s="256"/>
      <c r="HN1" s="256"/>
      <c r="HO1" s="256"/>
      <c r="HP1" s="256"/>
      <c r="HQ1" s="256"/>
      <c r="HR1" s="256"/>
      <c r="HS1" s="256"/>
      <c r="HT1" s="256"/>
      <c r="HU1" s="256"/>
      <c r="HV1" s="256"/>
      <c r="HW1" s="256"/>
      <c r="HX1" s="256"/>
      <c r="HY1" s="256"/>
      <c r="HZ1" s="256"/>
      <c r="IA1" s="256"/>
      <c r="IB1" s="256"/>
    </row>
    <row r="2" s="259" customFormat="true" ht="27.75" hidden="false" customHeight="true" outlineLevel="0" collapsed="false">
      <c r="A2" s="23" t="s">
        <v>25</v>
      </c>
      <c r="B2" s="37" t="s">
        <v>26</v>
      </c>
      <c r="C2" s="26" t="s">
        <v>195</v>
      </c>
      <c r="D2" s="149" t="s">
        <v>28</v>
      </c>
      <c r="E2" s="149"/>
      <c r="F2" s="149"/>
      <c r="G2" s="149"/>
      <c r="H2" s="149"/>
      <c r="I2" s="149"/>
      <c r="J2" s="148" t="s">
        <v>29</v>
      </c>
      <c r="K2" s="148"/>
      <c r="L2" s="148"/>
      <c r="M2" s="148"/>
      <c r="N2" s="148"/>
      <c r="O2" s="39" t="s">
        <v>196</v>
      </c>
      <c r="P2" s="39"/>
      <c r="Q2" s="39"/>
      <c r="R2" s="39"/>
      <c r="S2" s="39" t="s">
        <v>126</v>
      </c>
      <c r="T2" s="39"/>
      <c r="U2" s="39"/>
      <c r="V2" s="258" t="s">
        <v>127</v>
      </c>
      <c r="W2" s="29" t="s">
        <v>129</v>
      </c>
      <c r="X2" s="29"/>
      <c r="Y2" s="29"/>
      <c r="Z2" s="29"/>
      <c r="AA2" s="29"/>
      <c r="AB2" s="30"/>
      <c r="AC2" s="30"/>
    </row>
    <row r="3" s="156" customFormat="true" ht="45.75" hidden="false" customHeight="true" outlineLevel="0" collapsed="false">
      <c r="A3" s="23"/>
      <c r="B3" s="37"/>
      <c r="C3" s="26"/>
      <c r="D3" s="155" t="s">
        <v>35</v>
      </c>
      <c r="E3" s="36" t="s">
        <v>197</v>
      </c>
      <c r="F3" s="36" t="s">
        <v>198</v>
      </c>
      <c r="G3" s="34" t="s">
        <v>199</v>
      </c>
      <c r="H3" s="36" t="s">
        <v>198</v>
      </c>
      <c r="I3" s="37" t="s">
        <v>39</v>
      </c>
      <c r="J3" s="37" t="s">
        <v>40</v>
      </c>
      <c r="K3" s="153" t="s">
        <v>41</v>
      </c>
      <c r="L3" s="34" t="s">
        <v>42</v>
      </c>
      <c r="M3" s="34" t="s">
        <v>43</v>
      </c>
      <c r="N3" s="34" t="s">
        <v>44</v>
      </c>
      <c r="O3" s="25" t="s">
        <v>45</v>
      </c>
      <c r="P3" s="25" t="s">
        <v>46</v>
      </c>
      <c r="Q3" s="25" t="s">
        <v>200</v>
      </c>
      <c r="R3" s="25" t="s">
        <v>48</v>
      </c>
      <c r="S3" s="260" t="s">
        <v>201</v>
      </c>
      <c r="T3" s="260" t="s">
        <v>202</v>
      </c>
      <c r="U3" s="260" t="s">
        <v>203</v>
      </c>
      <c r="V3" s="258"/>
      <c r="W3" s="261" t="s">
        <v>204</v>
      </c>
      <c r="X3" s="261" t="s">
        <v>205</v>
      </c>
      <c r="Y3" s="261" t="s">
        <v>206</v>
      </c>
      <c r="Z3" s="261" t="s">
        <v>50</v>
      </c>
      <c r="AA3" s="261" t="s">
        <v>207</v>
      </c>
      <c r="AB3" s="30"/>
      <c r="AC3" s="30"/>
    </row>
    <row r="4" s="175" customFormat="true" ht="24.75" hidden="false" customHeight="true" outlineLevel="0" collapsed="false">
      <c r="A4" s="75" t="s">
        <v>208</v>
      </c>
      <c r="B4" s="159" t="s">
        <v>136</v>
      </c>
      <c r="C4" s="262" t="s">
        <v>21</v>
      </c>
      <c r="D4" s="263" t="n">
        <v>460.04</v>
      </c>
      <c r="E4" s="44" t="s">
        <v>209</v>
      </c>
      <c r="F4" s="159" t="s">
        <v>210</v>
      </c>
      <c r="G4" s="44" t="s">
        <v>211</v>
      </c>
      <c r="H4" s="159" t="s">
        <v>210</v>
      </c>
      <c r="I4" s="264" t="n">
        <v>1</v>
      </c>
      <c r="J4" s="160" t="n">
        <v>820</v>
      </c>
      <c r="K4" s="46" t="n">
        <v>15.15</v>
      </c>
      <c r="L4" s="46" t="n">
        <v>32.7</v>
      </c>
      <c r="M4" s="46" t="n">
        <v>4.8</v>
      </c>
      <c r="N4" s="46" t="n">
        <v>67.8</v>
      </c>
      <c r="O4" s="43" t="s">
        <v>58</v>
      </c>
      <c r="P4" s="43" t="s">
        <v>59</v>
      </c>
      <c r="Q4" s="43" t="s">
        <v>58</v>
      </c>
      <c r="R4" s="43"/>
      <c r="S4" s="43" t="s">
        <v>59</v>
      </c>
      <c r="T4" s="41"/>
      <c r="U4" s="53" t="s">
        <v>74</v>
      </c>
      <c r="V4" s="265" t="s">
        <v>57</v>
      </c>
      <c r="W4" s="165" t="n">
        <v>221.714285714286</v>
      </c>
      <c r="X4" s="165" t="n">
        <v>81.8428571428571</v>
      </c>
      <c r="Y4" s="165" t="n">
        <v>42.2371428571429</v>
      </c>
      <c r="Z4" s="165" t="n">
        <v>27.8557142857143</v>
      </c>
      <c r="AA4" s="266" t="n">
        <v>39.6128571428571</v>
      </c>
      <c r="AB4" s="20"/>
      <c r="AC4" s="20"/>
    </row>
    <row r="5" s="271" customFormat="true" ht="24.75" hidden="false" customHeight="true" outlineLevel="0" collapsed="false">
      <c r="A5" s="75"/>
      <c r="B5" s="159" t="s">
        <v>139</v>
      </c>
      <c r="C5" s="262" t="s">
        <v>21</v>
      </c>
      <c r="D5" s="263" t="n">
        <v>490.55</v>
      </c>
      <c r="E5" s="44" t="s">
        <v>212</v>
      </c>
      <c r="F5" s="159" t="s">
        <v>138</v>
      </c>
      <c r="G5" s="44" t="s">
        <v>213</v>
      </c>
      <c r="H5" s="159" t="s">
        <v>214</v>
      </c>
      <c r="I5" s="267" t="n">
        <v>4</v>
      </c>
      <c r="J5" s="163" t="n">
        <v>786</v>
      </c>
      <c r="K5" s="49" t="n">
        <v>16.11</v>
      </c>
      <c r="L5" s="49" t="n">
        <v>37</v>
      </c>
      <c r="M5" s="49" t="n">
        <v>7.9</v>
      </c>
      <c r="N5" s="49" t="n">
        <v>68.4</v>
      </c>
      <c r="O5" s="53" t="s">
        <v>59</v>
      </c>
      <c r="P5" s="53" t="s">
        <v>59</v>
      </c>
      <c r="Q5" s="53" t="s">
        <v>60</v>
      </c>
      <c r="R5" s="53" t="s">
        <v>59</v>
      </c>
      <c r="S5" s="53" t="s">
        <v>57</v>
      </c>
      <c r="T5" s="53" t="s">
        <v>57</v>
      </c>
      <c r="U5" s="53" t="s">
        <v>59</v>
      </c>
      <c r="V5" s="268" t="s">
        <v>58</v>
      </c>
      <c r="W5" s="269" t="n">
        <v>217.444444444444</v>
      </c>
      <c r="X5" s="269" t="n">
        <v>76.1333333333333</v>
      </c>
      <c r="Y5" s="165" t="n">
        <v>41.2511111111111</v>
      </c>
      <c r="Z5" s="165" t="n">
        <v>30.5777777777778</v>
      </c>
      <c r="AA5" s="165" t="n">
        <v>42.4344444444444</v>
      </c>
      <c r="AB5" s="270"/>
      <c r="AC5" s="270"/>
    </row>
    <row r="6" s="247" customFormat="true" ht="24.75" hidden="false" customHeight="true" outlineLevel="0" collapsed="false">
      <c r="A6" s="75"/>
      <c r="B6" s="272" t="s">
        <v>64</v>
      </c>
      <c r="C6" s="75"/>
      <c r="D6" s="149" t="n">
        <f aca="false">AVERAGE(D4:D5)</f>
        <v>475.295</v>
      </c>
      <c r="E6" s="62" t="s">
        <v>215</v>
      </c>
      <c r="F6" s="167" t="s">
        <v>216</v>
      </c>
      <c r="G6" s="62" t="s">
        <v>217</v>
      </c>
      <c r="H6" s="273"/>
      <c r="I6" s="61" t="n">
        <v>1</v>
      </c>
      <c r="J6" s="274" t="n">
        <f aca="false">AVERAGE(J4:J5)</f>
        <v>803</v>
      </c>
      <c r="K6" s="66" t="n">
        <f aca="false">AVERAGE(K4:K5)</f>
        <v>15.63</v>
      </c>
      <c r="L6" s="66" t="n">
        <f aca="false">AVERAGE(L4:L5)</f>
        <v>34.85</v>
      </c>
      <c r="M6" s="66" t="n">
        <f aca="false">AVERAGE(M4:M5)</f>
        <v>6.35</v>
      </c>
      <c r="N6" s="66" t="n">
        <f aca="false">AVERAGE(N4:N5)</f>
        <v>68.1</v>
      </c>
      <c r="O6" s="61" t="s">
        <v>58</v>
      </c>
      <c r="P6" s="61" t="s">
        <v>59</v>
      </c>
      <c r="Q6" s="61" t="s">
        <v>58</v>
      </c>
      <c r="R6" s="85" t="s">
        <v>59</v>
      </c>
      <c r="S6" s="61" t="s">
        <v>59</v>
      </c>
      <c r="T6" s="85" t="s">
        <v>57</v>
      </c>
      <c r="U6" s="85" t="s">
        <v>74</v>
      </c>
      <c r="V6" s="275" t="s">
        <v>58</v>
      </c>
      <c r="W6" s="269" t="n">
        <f aca="false">AVERAGE(W4:W5)</f>
        <v>219.579365079365</v>
      </c>
      <c r="X6" s="269" t="n">
        <f aca="false">AVERAGE(X4:X5)</f>
        <v>78.9880952380952</v>
      </c>
      <c r="Y6" s="269" t="n">
        <f aca="false">AVERAGE(Y4:Y5)</f>
        <v>41.744126984127</v>
      </c>
      <c r="Z6" s="269" t="n">
        <f aca="false">AVERAGE(Z4:Z5)</f>
        <v>29.216746031746</v>
      </c>
      <c r="AA6" s="269" t="n">
        <f aca="false">AVERAGE(AA4:AA5)</f>
        <v>41.0236507936508</v>
      </c>
      <c r="AB6" s="255"/>
      <c r="AC6" s="255"/>
    </row>
    <row r="7" s="279" customFormat="true" ht="24.75" hidden="false" customHeight="true" outlineLevel="0" collapsed="false">
      <c r="A7" s="75"/>
      <c r="B7" s="159" t="s">
        <v>142</v>
      </c>
      <c r="C7" s="41"/>
      <c r="D7" s="149" t="n">
        <v>560.18</v>
      </c>
      <c r="E7" s="276"/>
      <c r="F7" s="159"/>
      <c r="G7" s="62" t="s">
        <v>218</v>
      </c>
      <c r="H7" s="159" t="s">
        <v>56</v>
      </c>
      <c r="I7" s="85"/>
      <c r="J7" s="163"/>
      <c r="K7" s="49"/>
      <c r="L7" s="42"/>
      <c r="M7" s="42"/>
      <c r="N7" s="42"/>
      <c r="O7" s="43"/>
      <c r="P7" s="43"/>
      <c r="Q7" s="41"/>
      <c r="R7" s="41"/>
      <c r="S7" s="277"/>
      <c r="T7" s="277"/>
      <c r="U7" s="41"/>
      <c r="V7" s="265"/>
      <c r="W7" s="269"/>
      <c r="X7" s="269"/>
      <c r="Y7" s="269"/>
      <c r="Z7" s="269"/>
      <c r="AA7" s="269"/>
      <c r="AB7" s="278"/>
      <c r="AC7" s="278"/>
    </row>
    <row r="8" s="20" customFormat="true" ht="24.75" hidden="false" customHeight="true" outlineLevel="0" collapsed="false">
      <c r="A8" s="75" t="s">
        <v>219</v>
      </c>
      <c r="B8" s="159" t="s">
        <v>136</v>
      </c>
      <c r="C8" s="280" t="s">
        <v>12</v>
      </c>
      <c r="D8" s="263" t="n">
        <v>441.25</v>
      </c>
      <c r="E8" s="44" t="s">
        <v>220</v>
      </c>
      <c r="F8" s="159" t="s">
        <v>210</v>
      </c>
      <c r="G8" s="44" t="s">
        <v>221</v>
      </c>
      <c r="H8" s="159" t="s">
        <v>222</v>
      </c>
      <c r="I8" s="264" t="n">
        <v>3</v>
      </c>
      <c r="J8" s="160" t="n">
        <v>823</v>
      </c>
      <c r="K8" s="46" t="n">
        <v>14.77</v>
      </c>
      <c r="L8" s="46" t="n">
        <v>32.3</v>
      </c>
      <c r="M8" s="46" t="n">
        <v>3.8</v>
      </c>
      <c r="N8" s="46" t="n">
        <v>63.2</v>
      </c>
      <c r="O8" s="43" t="s">
        <v>58</v>
      </c>
      <c r="P8" s="43" t="s">
        <v>59</v>
      </c>
      <c r="Q8" s="43" t="s">
        <v>74</v>
      </c>
      <c r="R8" s="43"/>
      <c r="S8" s="43" t="s">
        <v>59</v>
      </c>
      <c r="T8" s="41"/>
      <c r="U8" s="53" t="s">
        <v>74</v>
      </c>
      <c r="V8" s="265" t="s">
        <v>58</v>
      </c>
      <c r="W8" s="165" t="n">
        <v>222.428571428571</v>
      </c>
      <c r="X8" s="165" t="n">
        <v>83.0142857142857</v>
      </c>
      <c r="Y8" s="165" t="n">
        <v>40.7114285714286</v>
      </c>
      <c r="Z8" s="165" t="n">
        <v>23.5280952380952</v>
      </c>
      <c r="AA8" s="266" t="n">
        <v>39.9714285714286</v>
      </c>
    </row>
    <row r="9" s="282" customFormat="true" ht="24.75" hidden="false" customHeight="true" outlineLevel="0" collapsed="false">
      <c r="A9" s="75"/>
      <c r="B9" s="159" t="s">
        <v>139</v>
      </c>
      <c r="C9" s="280" t="s">
        <v>12</v>
      </c>
      <c r="D9" s="263" t="n">
        <v>497.55</v>
      </c>
      <c r="E9" s="44" t="s">
        <v>223</v>
      </c>
      <c r="F9" s="159" t="s">
        <v>138</v>
      </c>
      <c r="G9" s="44" t="s">
        <v>224</v>
      </c>
      <c r="H9" s="159" t="s">
        <v>138</v>
      </c>
      <c r="I9" s="267" t="n">
        <v>2</v>
      </c>
      <c r="J9" s="163" t="n">
        <v>804</v>
      </c>
      <c r="K9" s="49" t="n">
        <v>15.55</v>
      </c>
      <c r="L9" s="49" t="n">
        <v>33.5</v>
      </c>
      <c r="M9" s="49" t="n">
        <v>17</v>
      </c>
      <c r="N9" s="49" t="n">
        <v>67.3</v>
      </c>
      <c r="O9" s="53" t="s">
        <v>59</v>
      </c>
      <c r="P9" s="53" t="s">
        <v>57</v>
      </c>
      <c r="Q9" s="53" t="s">
        <v>60</v>
      </c>
      <c r="R9" s="53" t="s">
        <v>59</v>
      </c>
      <c r="S9" s="53" t="s">
        <v>59</v>
      </c>
      <c r="T9" s="53" t="s">
        <v>59</v>
      </c>
      <c r="U9" s="53" t="s">
        <v>59</v>
      </c>
      <c r="V9" s="281" t="s">
        <v>59</v>
      </c>
      <c r="W9" s="165" t="n">
        <v>218.555555555556</v>
      </c>
      <c r="X9" s="165" t="n">
        <v>80.9333333333333</v>
      </c>
      <c r="Y9" s="165" t="n">
        <v>43.1622222222222</v>
      </c>
      <c r="Z9" s="165" t="n">
        <v>33.0111111111111</v>
      </c>
      <c r="AA9" s="165" t="n">
        <v>39.77</v>
      </c>
    </row>
    <row r="10" s="30" customFormat="true" ht="24.75" hidden="false" customHeight="true" outlineLevel="0" collapsed="false">
      <c r="A10" s="75"/>
      <c r="B10" s="272" t="s">
        <v>64</v>
      </c>
      <c r="C10" s="75"/>
      <c r="D10" s="149" t="n">
        <f aca="false">AVERAGE(D8:D9)</f>
        <v>469.4</v>
      </c>
      <c r="E10" s="62" t="s">
        <v>225</v>
      </c>
      <c r="F10" s="167" t="s">
        <v>216</v>
      </c>
      <c r="G10" s="62" t="s">
        <v>226</v>
      </c>
      <c r="H10" s="167" t="s">
        <v>227</v>
      </c>
      <c r="I10" s="61"/>
      <c r="J10" s="274" t="n">
        <f aca="false">AVERAGE(J8:J9)</f>
        <v>813.5</v>
      </c>
      <c r="K10" s="66" t="n">
        <f aca="false">AVERAGE(K8:K9)</f>
        <v>15.16</v>
      </c>
      <c r="L10" s="66" t="n">
        <f aca="false">AVERAGE(L8:L9)</f>
        <v>32.9</v>
      </c>
      <c r="M10" s="66" t="n">
        <f aca="false">AVERAGE(M8:M9)</f>
        <v>10.4</v>
      </c>
      <c r="N10" s="66" t="n">
        <f aca="false">AVERAGE(N8:N9)</f>
        <v>65.25</v>
      </c>
      <c r="O10" s="61" t="s">
        <v>58</v>
      </c>
      <c r="P10" s="61" t="s">
        <v>59</v>
      </c>
      <c r="Q10" s="61" t="s">
        <v>74</v>
      </c>
      <c r="R10" s="85" t="s">
        <v>59</v>
      </c>
      <c r="S10" s="61" t="s">
        <v>59</v>
      </c>
      <c r="T10" s="85" t="s">
        <v>59</v>
      </c>
      <c r="U10" s="85" t="s">
        <v>74</v>
      </c>
      <c r="V10" s="275" t="s">
        <v>58</v>
      </c>
      <c r="W10" s="269" t="n">
        <f aca="false">AVERAGE(W8:W9)</f>
        <v>220.492063492064</v>
      </c>
      <c r="X10" s="269" t="n">
        <f aca="false">AVERAGE(X8:X9)</f>
        <v>81.9738095238095</v>
      </c>
      <c r="Y10" s="269" t="n">
        <f aca="false">AVERAGE(Y8:Y9)</f>
        <v>41.9368253968254</v>
      </c>
      <c r="Z10" s="269" t="n">
        <f aca="false">AVERAGE(Z8:Z9)</f>
        <v>28.2696031746032</v>
      </c>
      <c r="AA10" s="269" t="n">
        <f aca="false">AVERAGE(AA8:AA9)</f>
        <v>39.8707142857143</v>
      </c>
    </row>
    <row r="11" s="247" customFormat="true" ht="24.75" hidden="false" customHeight="true" outlineLevel="0" collapsed="false">
      <c r="A11" s="75"/>
      <c r="B11" s="159" t="s">
        <v>142</v>
      </c>
      <c r="C11" s="75"/>
      <c r="D11" s="149" t="n">
        <v>555.72</v>
      </c>
      <c r="E11" s="273"/>
      <c r="F11" s="272"/>
      <c r="G11" s="62" t="s">
        <v>228</v>
      </c>
      <c r="H11" s="159" t="s">
        <v>56</v>
      </c>
      <c r="I11" s="85" t="n">
        <v>2</v>
      </c>
      <c r="J11" s="274"/>
      <c r="K11" s="66"/>
      <c r="L11" s="60"/>
      <c r="M11" s="60"/>
      <c r="N11" s="60"/>
      <c r="O11" s="61"/>
      <c r="P11" s="61"/>
      <c r="Q11" s="75"/>
      <c r="R11" s="75"/>
      <c r="S11" s="283"/>
      <c r="T11" s="283"/>
      <c r="U11" s="75"/>
      <c r="V11" s="284"/>
      <c r="W11" s="269"/>
      <c r="X11" s="269"/>
      <c r="Y11" s="269"/>
      <c r="Z11" s="269"/>
      <c r="AA11" s="269"/>
      <c r="AB11" s="255"/>
      <c r="AC11" s="255"/>
    </row>
    <row r="12" customFormat="false" ht="45.75" hidden="false" customHeight="false" outlineLevel="0" collapsed="false">
      <c r="C12" s="285"/>
      <c r="E12" s="286" t="s">
        <v>229</v>
      </c>
      <c r="G12" s="286" t="s">
        <v>230</v>
      </c>
    </row>
  </sheetData>
  <mergeCells count="12">
    <mergeCell ref="A1:AA1"/>
    <mergeCell ref="A2:A3"/>
    <mergeCell ref="B2:B3"/>
    <mergeCell ref="C2:C3"/>
    <mergeCell ref="D2:I2"/>
    <mergeCell ref="J2:N2"/>
    <mergeCell ref="O2:R2"/>
    <mergeCell ref="S2:U2"/>
    <mergeCell ref="V2:V3"/>
    <mergeCell ref="W2:AA2"/>
    <mergeCell ref="A4:A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87" width="8.99"/>
    <col collapsed="false" customWidth="true" hidden="false" outlineLevel="0" max="2" min="2" style="287" width="12.24"/>
    <col collapsed="false" customWidth="true" hidden="false" outlineLevel="0" max="3" min="3" style="287" width="4.99"/>
    <col collapsed="false" customWidth="true" hidden="false" outlineLevel="0" max="4" min="4" style="287" width="15.5"/>
    <col collapsed="false" customWidth="true" hidden="false" outlineLevel="0" max="5" min="5" style="288" width="7.74"/>
    <col collapsed="false" customWidth="true" hidden="false" outlineLevel="0" max="6" min="6" style="287" width="7.62"/>
    <col collapsed="false" customWidth="true" hidden="false" outlineLevel="0" max="7" min="7" style="287" width="8.11"/>
    <col collapsed="false" customWidth="true" hidden="false" outlineLevel="0" max="8" min="8" style="287" width="7.37"/>
    <col collapsed="false" customWidth="true" hidden="false" outlineLevel="0" max="9" min="9" style="287" width="7.5"/>
    <col collapsed="false" customWidth="true" hidden="false" outlineLevel="0" max="10" min="10" style="287" width="8.5"/>
    <col collapsed="false" customWidth="true" hidden="false" outlineLevel="0" max="11" min="11" style="287" width="8.74"/>
    <col collapsed="false" customWidth="true" hidden="false" outlineLevel="0" max="12" min="12" style="287" width="8.62"/>
    <col collapsed="false" customWidth="true" hidden="false" outlineLevel="0" max="13" min="13" style="287" width="5.11"/>
    <col collapsed="false" customWidth="false" hidden="false" outlineLevel="0" max="257" min="14" style="287" width="8.99"/>
  </cols>
  <sheetData>
    <row r="1" s="289" customFormat="true" ht="39.75" hidden="false" customHeight="true" outlineLevel="0" collapsed="false">
      <c r="C1" s="290" t="s">
        <v>231</v>
      </c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s="293" customFormat="true" ht="24.75" hidden="false" customHeight="true" outlineLevel="0" collapsed="false">
      <c r="A2" s="291" t="s">
        <v>1</v>
      </c>
      <c r="B2" s="291" t="s">
        <v>26</v>
      </c>
      <c r="C2" s="114" t="s">
        <v>80</v>
      </c>
      <c r="D2" s="114" t="s">
        <v>232</v>
      </c>
      <c r="E2" s="292" t="s">
        <v>233</v>
      </c>
      <c r="F2" s="114" t="s">
        <v>234</v>
      </c>
      <c r="G2" s="114" t="s">
        <v>235</v>
      </c>
      <c r="H2" s="114"/>
      <c r="I2" s="114"/>
      <c r="J2" s="114" t="s">
        <v>236</v>
      </c>
      <c r="K2" s="114" t="s">
        <v>237</v>
      </c>
      <c r="L2" s="114" t="s">
        <v>238</v>
      </c>
      <c r="M2" s="114" t="s">
        <v>239</v>
      </c>
    </row>
    <row r="3" s="293" customFormat="true" ht="18.75" hidden="false" customHeight="true" outlineLevel="0" collapsed="false">
      <c r="A3" s="291"/>
      <c r="B3" s="291"/>
      <c r="C3" s="114"/>
      <c r="D3" s="114"/>
      <c r="E3" s="292"/>
      <c r="F3" s="114"/>
      <c r="G3" s="133" t="s">
        <v>88</v>
      </c>
      <c r="H3" s="133" t="s">
        <v>89</v>
      </c>
      <c r="I3" s="133" t="s">
        <v>90</v>
      </c>
      <c r="J3" s="114"/>
      <c r="K3" s="114"/>
      <c r="L3" s="114"/>
      <c r="M3" s="114"/>
    </row>
    <row r="4" s="296" customFormat="true" ht="12.75" hidden="false" customHeight="true" outlineLevel="0" collapsed="false">
      <c r="A4" s="120" t="s">
        <v>240</v>
      </c>
      <c r="B4" s="54" t="s">
        <v>92</v>
      </c>
      <c r="C4" s="54" t="s">
        <v>241</v>
      </c>
      <c r="D4" s="120" t="s">
        <v>242</v>
      </c>
      <c r="E4" s="294" t="n">
        <v>42.3</v>
      </c>
      <c r="F4" s="56"/>
      <c r="G4" s="295" t="n">
        <v>10.85</v>
      </c>
      <c r="H4" s="295" t="n">
        <v>10.2</v>
      </c>
      <c r="I4" s="295" t="n">
        <v>10.6</v>
      </c>
      <c r="J4" s="295" t="n">
        <v>527.5</v>
      </c>
      <c r="K4" s="295" t="n">
        <v>0.153</v>
      </c>
      <c r="L4" s="295" t="n">
        <v>0.1921</v>
      </c>
      <c r="M4" s="131" t="n">
        <v>1</v>
      </c>
    </row>
    <row r="5" s="296" customFormat="true" ht="12.75" hidden="false" customHeight="true" outlineLevel="0" collapsed="false">
      <c r="A5" s="120"/>
      <c r="B5" s="54"/>
      <c r="C5" s="54"/>
      <c r="D5" s="120" t="s">
        <v>243</v>
      </c>
      <c r="E5" s="294" t="n">
        <v>33.9</v>
      </c>
      <c r="F5" s="56" t="n">
        <v>759</v>
      </c>
      <c r="G5" s="295" t="n">
        <v>8.95</v>
      </c>
      <c r="H5" s="295" t="n">
        <v>8.95</v>
      </c>
      <c r="I5" s="295" t="n">
        <v>9.35</v>
      </c>
      <c r="J5" s="295" t="n">
        <v>454</v>
      </c>
      <c r="K5" s="295" t="n">
        <v>10.33</v>
      </c>
      <c r="L5" s="295" t="n">
        <v>20.3</v>
      </c>
      <c r="M5" s="131" t="n">
        <v>1</v>
      </c>
    </row>
    <row r="6" s="296" customFormat="true" ht="12.75" hidden="false" customHeight="true" outlineLevel="0" collapsed="false">
      <c r="A6" s="120"/>
      <c r="B6" s="54"/>
      <c r="C6" s="54"/>
      <c r="D6" s="120" t="s">
        <v>169</v>
      </c>
      <c r="E6" s="294" t="n">
        <v>36.1</v>
      </c>
      <c r="F6" s="56"/>
      <c r="G6" s="55" t="n">
        <v>7.36</v>
      </c>
      <c r="H6" s="55" t="n">
        <v>7.21</v>
      </c>
      <c r="I6" s="55" t="n">
        <v>7.13</v>
      </c>
      <c r="J6" s="297" t="n">
        <v>362.57</v>
      </c>
      <c r="K6" s="55" t="n">
        <v>2.65</v>
      </c>
      <c r="L6" s="55" t="n">
        <v>5.96</v>
      </c>
      <c r="M6" s="123" t="n">
        <v>3</v>
      </c>
    </row>
    <row r="7" s="296" customFormat="true" ht="12.75" hidden="false" customHeight="true" outlineLevel="0" collapsed="false">
      <c r="A7" s="120"/>
      <c r="B7" s="54"/>
      <c r="C7" s="54"/>
      <c r="D7" s="120" t="s">
        <v>170</v>
      </c>
      <c r="E7" s="294" t="n">
        <v>46.19</v>
      </c>
      <c r="F7" s="56"/>
      <c r="G7" s="295" t="n">
        <v>10.43</v>
      </c>
      <c r="H7" s="295" t="n">
        <v>10.01</v>
      </c>
      <c r="I7" s="295" t="n">
        <v>9.9</v>
      </c>
      <c r="J7" s="295" t="n">
        <v>505.82</v>
      </c>
      <c r="K7" s="295" t="n">
        <v>12.91</v>
      </c>
      <c r="L7" s="295" t="n">
        <v>8.28</v>
      </c>
      <c r="M7" s="131" t="n">
        <v>3</v>
      </c>
    </row>
    <row r="8" s="296" customFormat="true" ht="12.75" hidden="false" customHeight="true" outlineLevel="0" collapsed="false">
      <c r="A8" s="120"/>
      <c r="B8" s="54"/>
      <c r="C8" s="54"/>
      <c r="D8" s="120" t="s">
        <v>244</v>
      </c>
      <c r="E8" s="54" t="n">
        <v>43.2</v>
      </c>
      <c r="F8" s="54"/>
      <c r="G8" s="295" t="n">
        <v>9.77</v>
      </c>
      <c r="H8" s="295" t="n">
        <v>9.92</v>
      </c>
      <c r="I8" s="295" t="n">
        <v>9.82</v>
      </c>
      <c r="J8" s="55" t="n">
        <v>491.980920230058</v>
      </c>
      <c r="K8" s="55" t="n">
        <v>4.42350898460278</v>
      </c>
      <c r="L8" s="55" t="n">
        <v>0.510934099464225</v>
      </c>
      <c r="M8" s="54" t="n">
        <v>6</v>
      </c>
    </row>
    <row r="9" s="296" customFormat="true" ht="12.75" hidden="false" customHeight="true" outlineLevel="0" collapsed="false">
      <c r="A9" s="120"/>
      <c r="B9" s="54"/>
      <c r="C9" s="54"/>
      <c r="D9" s="120" t="s">
        <v>245</v>
      </c>
      <c r="E9" s="294" t="n">
        <v>34.1</v>
      </c>
      <c r="F9" s="56"/>
      <c r="G9" s="53" t="n">
        <v>7.77</v>
      </c>
      <c r="H9" s="53" t="n">
        <v>7.64</v>
      </c>
      <c r="I9" s="53" t="n">
        <v>7.62</v>
      </c>
      <c r="J9" s="53" t="n">
        <v>383.88</v>
      </c>
      <c r="K9" s="53" t="n">
        <v>-3.79</v>
      </c>
      <c r="L9" s="53" t="n">
        <v>-10.66</v>
      </c>
      <c r="M9" s="53" t="n">
        <v>10</v>
      </c>
    </row>
    <row r="10" s="296" customFormat="true" ht="12.75" hidden="false" customHeight="true" outlineLevel="0" collapsed="false">
      <c r="A10" s="120"/>
      <c r="B10" s="54"/>
      <c r="C10" s="54"/>
      <c r="D10" s="120" t="s">
        <v>167</v>
      </c>
      <c r="E10" s="294" t="n">
        <v>41.5</v>
      </c>
      <c r="F10" s="56"/>
      <c r="G10" s="55" t="n">
        <v>9.38</v>
      </c>
      <c r="H10" s="55" t="n">
        <v>10.21</v>
      </c>
      <c r="I10" s="55" t="n">
        <v>10.08</v>
      </c>
      <c r="J10" s="297" t="n">
        <v>494.5</v>
      </c>
      <c r="K10" s="55" t="n">
        <v>5.66239316239316</v>
      </c>
      <c r="L10" s="55" t="n">
        <v>2.69989615784008</v>
      </c>
      <c r="M10" s="123" t="n">
        <v>4</v>
      </c>
    </row>
    <row r="11" s="296" customFormat="true" ht="12.75" hidden="false" customHeight="true" outlineLevel="0" collapsed="false">
      <c r="A11" s="120"/>
      <c r="B11" s="54"/>
      <c r="C11" s="54"/>
      <c r="D11" s="127" t="s">
        <v>102</v>
      </c>
      <c r="E11" s="298" t="n">
        <f aca="false">AVERAGE(E4:E10)</f>
        <v>39.6128571428571</v>
      </c>
      <c r="F11" s="298"/>
      <c r="G11" s="128" t="n">
        <f aca="false">AVERAGE(G4:G10)</f>
        <v>9.21571428571429</v>
      </c>
      <c r="H11" s="128" t="n">
        <f aca="false">AVERAGE(H4:H10)</f>
        <v>9.16285714285714</v>
      </c>
      <c r="I11" s="128" t="n">
        <f aca="false">AVERAGE(I4:I10)</f>
        <v>9.21428571428571</v>
      </c>
      <c r="J11" s="128" t="n">
        <f aca="false">AVERAGE(J4:J10)</f>
        <v>460.035845747151</v>
      </c>
      <c r="K11" s="128" t="n">
        <v>7.04330223142612</v>
      </c>
      <c r="L11" s="128" t="n">
        <v>7.25293171379946</v>
      </c>
      <c r="M11" s="237" t="n">
        <v>1</v>
      </c>
    </row>
    <row r="12" s="296" customFormat="true" ht="12.75" hidden="false" customHeight="true" outlineLevel="0" collapsed="false">
      <c r="A12" s="120"/>
      <c r="B12" s="54" t="s">
        <v>103</v>
      </c>
      <c r="C12" s="54" t="s">
        <v>246</v>
      </c>
      <c r="D12" s="299" t="s">
        <v>247</v>
      </c>
      <c r="E12" s="300" t="n">
        <v>44.9</v>
      </c>
      <c r="F12" s="299"/>
      <c r="G12" s="301" t="n">
        <v>8.78</v>
      </c>
      <c r="H12" s="301" t="n">
        <v>9.33</v>
      </c>
      <c r="I12" s="301" t="n">
        <v>9.11</v>
      </c>
      <c r="J12" s="301" t="n">
        <f aca="false">(G12+H12+I12)*666.67/13.33/3</f>
        <v>453.782380595149</v>
      </c>
      <c r="K12" s="301" t="n">
        <v>12</v>
      </c>
      <c r="L12" s="301" t="n">
        <v>-0.2</v>
      </c>
      <c r="M12" s="302" t="n">
        <v>6</v>
      </c>
    </row>
    <row r="13" s="296" customFormat="true" ht="12.75" hidden="false" customHeight="true" outlineLevel="0" collapsed="false">
      <c r="A13" s="120"/>
      <c r="B13" s="54"/>
      <c r="C13" s="54"/>
      <c r="D13" s="299" t="s">
        <v>243</v>
      </c>
      <c r="E13" s="300" t="n">
        <v>42.1</v>
      </c>
      <c r="F13" s="303" t="n">
        <v>778</v>
      </c>
      <c r="G13" s="301" t="n">
        <v>11.4</v>
      </c>
      <c r="H13" s="301" t="n">
        <v>11.7</v>
      </c>
      <c r="I13" s="301" t="n">
        <v>11.6</v>
      </c>
      <c r="J13" s="301" t="n">
        <f aca="false">(G13+H13+I13)*666.67/13.33/3</f>
        <v>578.480845211303</v>
      </c>
      <c r="K13" s="301" t="n">
        <v>4.83</v>
      </c>
      <c r="L13" s="301" t="n">
        <v>3.27</v>
      </c>
      <c r="M13" s="302" t="n">
        <v>2</v>
      </c>
    </row>
    <row r="14" s="296" customFormat="true" ht="12.75" hidden="false" customHeight="true" outlineLevel="0" collapsed="false">
      <c r="A14" s="120"/>
      <c r="B14" s="54"/>
      <c r="C14" s="54"/>
      <c r="D14" s="299" t="s">
        <v>169</v>
      </c>
      <c r="E14" s="300" t="n">
        <v>42</v>
      </c>
      <c r="F14" s="303"/>
      <c r="G14" s="304" t="n">
        <v>9.1</v>
      </c>
      <c r="H14" s="304" t="n">
        <v>9.4</v>
      </c>
      <c r="I14" s="304" t="n">
        <v>9.6</v>
      </c>
      <c r="J14" s="301" t="n">
        <f aca="false">(G14+H14+I14)*666.67/13.33/3</f>
        <v>468.452788197049</v>
      </c>
      <c r="K14" s="304" t="n">
        <v>14.23</v>
      </c>
      <c r="L14" s="304" t="n">
        <v>0.39</v>
      </c>
      <c r="M14" s="305" t="n">
        <v>4</v>
      </c>
    </row>
    <row r="15" s="296" customFormat="true" ht="12.75" hidden="false" customHeight="true" outlineLevel="0" collapsed="false">
      <c r="A15" s="120"/>
      <c r="B15" s="54"/>
      <c r="C15" s="54"/>
      <c r="D15" s="299" t="s">
        <v>170</v>
      </c>
      <c r="E15" s="300" t="n">
        <v>39.47</v>
      </c>
      <c r="F15" s="303"/>
      <c r="G15" s="301" t="n">
        <v>9.96</v>
      </c>
      <c r="H15" s="301" t="n">
        <v>10.59</v>
      </c>
      <c r="I15" s="301" t="n">
        <v>10.18</v>
      </c>
      <c r="J15" s="301" t="n">
        <f aca="false">(G15+H15+I15)*666.67/13.33/3</f>
        <v>512.297301825456</v>
      </c>
      <c r="K15" s="301" t="n">
        <v>10.46</v>
      </c>
      <c r="L15" s="301" t="n">
        <v>6.78</v>
      </c>
      <c r="M15" s="302" t="n">
        <v>2</v>
      </c>
    </row>
    <row r="16" s="296" customFormat="true" ht="12.75" hidden="false" customHeight="true" outlineLevel="0" collapsed="false">
      <c r="A16" s="120"/>
      <c r="B16" s="54"/>
      <c r="C16" s="54"/>
      <c r="D16" s="299" t="s">
        <v>244</v>
      </c>
      <c r="E16" s="300" t="n">
        <v>41.29</v>
      </c>
      <c r="F16" s="303"/>
      <c r="G16" s="301" t="n">
        <v>9.79</v>
      </c>
      <c r="H16" s="301" t="n">
        <v>10.03</v>
      </c>
      <c r="I16" s="301" t="n">
        <v>10.27</v>
      </c>
      <c r="J16" s="301" t="n">
        <f aca="false">(G16+H16+I16)*666.67/13.33/3</f>
        <v>501.62791447862</v>
      </c>
      <c r="K16" s="304" t="n">
        <v>21.8</v>
      </c>
      <c r="L16" s="304" t="n">
        <v>6.7</v>
      </c>
      <c r="M16" s="305" t="n">
        <v>2</v>
      </c>
    </row>
    <row r="17" s="296" customFormat="true" ht="12.75" hidden="false" customHeight="true" outlineLevel="0" collapsed="false">
      <c r="A17" s="120"/>
      <c r="B17" s="54"/>
      <c r="C17" s="54"/>
      <c r="D17" s="299" t="s">
        <v>245</v>
      </c>
      <c r="E17" s="300" t="n">
        <v>45.1</v>
      </c>
      <c r="F17" s="303"/>
      <c r="G17" s="306" t="n">
        <v>8.93</v>
      </c>
      <c r="H17" s="306" t="n">
        <v>8.93</v>
      </c>
      <c r="I17" s="306" t="n">
        <v>9.01</v>
      </c>
      <c r="J17" s="301" t="n">
        <f aca="false">(G17+H17+I17)*666.67/13.33/3</f>
        <v>447.947559389847</v>
      </c>
      <c r="K17" s="306" t="n">
        <v>16.7</v>
      </c>
      <c r="L17" s="306" t="n">
        <v>-0.81</v>
      </c>
      <c r="M17" s="43" t="n">
        <v>6</v>
      </c>
    </row>
    <row r="18" s="296" customFormat="true" ht="12.75" hidden="false" customHeight="true" outlineLevel="0" collapsed="false">
      <c r="A18" s="120"/>
      <c r="B18" s="54"/>
      <c r="C18" s="54"/>
      <c r="D18" s="299" t="s">
        <v>167</v>
      </c>
      <c r="E18" s="300" t="n">
        <v>40.4</v>
      </c>
      <c r="F18" s="303" t="n">
        <v>787</v>
      </c>
      <c r="G18" s="304" t="n">
        <v>8.81</v>
      </c>
      <c r="H18" s="304" t="n">
        <v>9.81</v>
      </c>
      <c r="I18" s="304" t="n">
        <v>9.33</v>
      </c>
      <c r="J18" s="301" t="n">
        <f aca="false">(G18+H18+I18)*666.67/13.33/3</f>
        <v>465.952150537634</v>
      </c>
      <c r="K18" s="304" t="n">
        <v>-2</v>
      </c>
      <c r="L18" s="304" t="n">
        <v>-5.02</v>
      </c>
      <c r="M18" s="305" t="n">
        <v>11</v>
      </c>
    </row>
    <row r="19" s="296" customFormat="true" ht="12.75" hidden="false" customHeight="true" outlineLevel="0" collapsed="false">
      <c r="A19" s="120"/>
      <c r="B19" s="54"/>
      <c r="C19" s="54"/>
      <c r="D19" s="299" t="s">
        <v>248</v>
      </c>
      <c r="E19" s="300" t="n">
        <v>49</v>
      </c>
      <c r="F19" s="303"/>
      <c r="G19" s="304" t="n">
        <v>9.53</v>
      </c>
      <c r="H19" s="304" t="n">
        <v>9.71</v>
      </c>
      <c r="I19" s="304" t="n">
        <v>9.68</v>
      </c>
      <c r="J19" s="301" t="n">
        <f aca="false">(G19+H19+I19)*666.67/13.33/3</f>
        <v>482.122940735184</v>
      </c>
      <c r="K19" s="304" t="n">
        <v>9.54</v>
      </c>
      <c r="L19" s="304" t="n">
        <v>5.81</v>
      </c>
      <c r="M19" s="305" t="n">
        <v>5</v>
      </c>
    </row>
    <row r="20" s="296" customFormat="true" ht="12.75" hidden="false" customHeight="true" outlineLevel="0" collapsed="false">
      <c r="A20" s="120"/>
      <c r="B20" s="54"/>
      <c r="C20" s="54"/>
      <c r="D20" s="299" t="s">
        <v>249</v>
      </c>
      <c r="E20" s="300" t="n">
        <v>37.65</v>
      </c>
      <c r="F20" s="303" t="n">
        <v>775</v>
      </c>
      <c r="G20" s="304" t="n">
        <v>10</v>
      </c>
      <c r="H20" s="304" t="n">
        <v>10.25</v>
      </c>
      <c r="I20" s="304" t="n">
        <v>10</v>
      </c>
      <c r="J20" s="301" t="n">
        <f aca="false">(G20+H20+I20)*666.67/13.33/3</f>
        <v>504.295261315329</v>
      </c>
      <c r="K20" s="304" t="n">
        <v>12.68</v>
      </c>
      <c r="L20" s="304" t="n">
        <v>6.11</v>
      </c>
      <c r="M20" s="305" t="n">
        <v>6</v>
      </c>
    </row>
    <row r="21" s="296" customFormat="true" ht="12.75" hidden="false" customHeight="true" outlineLevel="0" collapsed="false">
      <c r="A21" s="120"/>
      <c r="B21" s="54"/>
      <c r="C21" s="54"/>
      <c r="D21" s="307" t="s">
        <v>102</v>
      </c>
      <c r="E21" s="308" t="n">
        <f aca="false">AVERAGE(E12:E20)</f>
        <v>42.4344444444444</v>
      </c>
      <c r="F21" s="308"/>
      <c r="G21" s="309" t="n">
        <f aca="false">AVERAGE(G12:G20)</f>
        <v>9.58888888888889</v>
      </c>
      <c r="H21" s="309" t="n">
        <f aca="false">AVERAGE(H12:H20)</f>
        <v>9.97222222222222</v>
      </c>
      <c r="I21" s="309" t="n">
        <f aca="false">AVERAGE(I12:I20)</f>
        <v>9.86444444444445</v>
      </c>
      <c r="J21" s="310" t="n">
        <f aca="false">(G21+H21+I21)*666.67/13.33/3</f>
        <v>490.551015809508</v>
      </c>
      <c r="K21" s="311" t="n">
        <v>9.35886575415757</v>
      </c>
      <c r="L21" s="298" t="n">
        <v>2.66203461482118</v>
      </c>
      <c r="M21" s="129" t="n">
        <v>4</v>
      </c>
    </row>
    <row r="22" s="296" customFormat="true" ht="12.75" hidden="false" customHeight="true" outlineLevel="0" collapsed="false">
      <c r="A22" s="120"/>
      <c r="B22" s="54" t="s">
        <v>104</v>
      </c>
      <c r="C22" s="114" t="s">
        <v>250</v>
      </c>
      <c r="D22" s="114" t="s">
        <v>126</v>
      </c>
      <c r="E22" s="131" t="n">
        <v>44.6</v>
      </c>
      <c r="F22" s="131"/>
      <c r="G22" s="131" t="n">
        <v>123.5</v>
      </c>
      <c r="H22" s="131" t="n">
        <v>124.7</v>
      </c>
      <c r="I22" s="131" t="n">
        <v>124.1</v>
      </c>
      <c r="J22" s="131" t="n">
        <v>620.5</v>
      </c>
      <c r="K22" s="312"/>
      <c r="L22" s="131"/>
      <c r="M22" s="131"/>
    </row>
    <row r="23" s="296" customFormat="true" ht="12.75" hidden="false" customHeight="true" outlineLevel="0" collapsed="false">
      <c r="A23" s="120"/>
      <c r="B23" s="54"/>
      <c r="C23" s="114"/>
      <c r="D23" s="114" t="s">
        <v>176</v>
      </c>
      <c r="E23" s="131" t="n">
        <v>43.6</v>
      </c>
      <c r="F23" s="131"/>
      <c r="G23" s="131" t="n">
        <v>137.24</v>
      </c>
      <c r="H23" s="131" t="n">
        <v>136.71</v>
      </c>
      <c r="I23" s="131" t="n">
        <v>136.98</v>
      </c>
      <c r="J23" s="131" t="n">
        <v>547.92</v>
      </c>
      <c r="K23" s="312"/>
      <c r="L23" s="131" t="n">
        <v>7.27</v>
      </c>
      <c r="M23" s="131" t="n">
        <v>2</v>
      </c>
    </row>
    <row r="24" s="296" customFormat="true" ht="12.75" hidden="false" customHeight="true" outlineLevel="0" collapsed="false">
      <c r="A24" s="120"/>
      <c r="B24" s="54"/>
      <c r="C24" s="114"/>
      <c r="D24" s="114" t="s">
        <v>177</v>
      </c>
      <c r="E24" s="131" t="n">
        <v>42.4</v>
      </c>
      <c r="F24" s="131"/>
      <c r="G24" s="131" t="n">
        <v>121.9</v>
      </c>
      <c r="H24" s="131" t="n">
        <v>119.8</v>
      </c>
      <c r="I24" s="131" t="n">
        <v>120.85</v>
      </c>
      <c r="J24" s="131" t="n">
        <v>604.25</v>
      </c>
      <c r="K24" s="312"/>
      <c r="L24" s="131" t="n">
        <v>4.5</v>
      </c>
      <c r="M24" s="131" t="n">
        <v>1</v>
      </c>
    </row>
    <row r="25" s="296" customFormat="true" ht="12.75" hidden="false" customHeight="true" outlineLevel="0" collapsed="false">
      <c r="A25" s="120"/>
      <c r="B25" s="54"/>
      <c r="C25" s="114"/>
      <c r="D25" s="114" t="s">
        <v>178</v>
      </c>
      <c r="E25" s="131" t="n">
        <v>45.5</v>
      </c>
      <c r="F25" s="131" t="n">
        <v>782</v>
      </c>
      <c r="G25" s="131" t="n">
        <v>117.35</v>
      </c>
      <c r="H25" s="131" t="n">
        <v>120.97</v>
      </c>
      <c r="I25" s="131" t="n">
        <v>119.16</v>
      </c>
      <c r="J25" s="131" t="n">
        <v>595.8</v>
      </c>
      <c r="K25" s="312"/>
      <c r="L25" s="131" t="n">
        <v>3.15</v>
      </c>
      <c r="M25" s="131" t="n">
        <v>1</v>
      </c>
    </row>
    <row r="26" s="296" customFormat="true" ht="12.75" hidden="false" customHeight="true" outlineLevel="0" collapsed="false">
      <c r="A26" s="120"/>
      <c r="B26" s="54"/>
      <c r="C26" s="114"/>
      <c r="D26" s="114" t="s">
        <v>192</v>
      </c>
      <c r="E26" s="131" t="n">
        <v>51.67</v>
      </c>
      <c r="F26" s="131"/>
      <c r="G26" s="131" t="n">
        <v>111.3</v>
      </c>
      <c r="H26" s="131" t="n">
        <v>113.2</v>
      </c>
      <c r="I26" s="131" t="n">
        <v>112.25</v>
      </c>
      <c r="J26" s="131" t="n">
        <v>558.74</v>
      </c>
      <c r="K26" s="312"/>
      <c r="L26" s="131" t="n">
        <v>5.15</v>
      </c>
      <c r="M26" s="131" t="n">
        <v>2</v>
      </c>
    </row>
    <row r="27" s="296" customFormat="true" ht="12.75" hidden="false" customHeight="true" outlineLevel="0" collapsed="false">
      <c r="A27" s="120"/>
      <c r="B27" s="54"/>
      <c r="C27" s="114"/>
      <c r="D27" s="114" t="s">
        <v>182</v>
      </c>
      <c r="E27" s="131" t="n">
        <v>45.8</v>
      </c>
      <c r="F27" s="131"/>
      <c r="G27" s="131" t="n">
        <v>146.7</v>
      </c>
      <c r="H27" s="131" t="n">
        <v>152.1</v>
      </c>
      <c r="I27" s="131" t="n">
        <v>149.4</v>
      </c>
      <c r="J27" s="131" t="n">
        <v>498.02</v>
      </c>
      <c r="K27" s="312"/>
      <c r="L27" s="131" t="n">
        <v>10.34</v>
      </c>
      <c r="M27" s="131" t="n">
        <v>1</v>
      </c>
    </row>
    <row r="28" s="296" customFormat="true" ht="12.75" hidden="false" customHeight="true" outlineLevel="0" collapsed="false">
      <c r="A28" s="120"/>
      <c r="B28" s="54"/>
      <c r="C28" s="114"/>
      <c r="D28" s="114" t="s">
        <v>251</v>
      </c>
      <c r="E28" s="131" t="n">
        <v>53.73</v>
      </c>
      <c r="F28" s="131"/>
      <c r="G28" s="131" t="n">
        <v>206.8</v>
      </c>
      <c r="H28" s="131" t="n">
        <v>217.7</v>
      </c>
      <c r="I28" s="131" t="n">
        <v>212.25</v>
      </c>
      <c r="J28" s="240" t="n">
        <v>589.6</v>
      </c>
      <c r="K28" s="312"/>
      <c r="L28" s="131" t="n">
        <v>14.2</v>
      </c>
      <c r="M28" s="131" t="n">
        <v>1</v>
      </c>
    </row>
    <row r="29" s="296" customFormat="true" ht="12.75" hidden="false" customHeight="true" outlineLevel="0" collapsed="false">
      <c r="A29" s="120"/>
      <c r="B29" s="54"/>
      <c r="C29" s="114"/>
      <c r="D29" s="241" t="s">
        <v>252</v>
      </c>
      <c r="E29" s="131" t="n">
        <v>42.4</v>
      </c>
      <c r="F29" s="131" t="n">
        <v>757</v>
      </c>
      <c r="G29" s="131" t="n">
        <v>101.2</v>
      </c>
      <c r="H29" s="131" t="n">
        <v>97.2</v>
      </c>
      <c r="I29" s="131" t="n">
        <v>99.2</v>
      </c>
      <c r="J29" s="240" t="n">
        <v>495.9</v>
      </c>
      <c r="K29" s="312"/>
      <c r="L29" s="131" t="n">
        <v>5.4</v>
      </c>
      <c r="M29" s="131" t="n">
        <v>1</v>
      </c>
    </row>
    <row r="30" s="296" customFormat="true" ht="12.75" hidden="false" customHeight="true" outlineLevel="0" collapsed="false">
      <c r="A30" s="120"/>
      <c r="B30" s="54"/>
      <c r="C30" s="114"/>
      <c r="D30" s="241" t="s">
        <v>253</v>
      </c>
      <c r="E30" s="131" t="n">
        <v>43.3</v>
      </c>
      <c r="F30" s="131"/>
      <c r="G30" s="131" t="n">
        <v>103.85</v>
      </c>
      <c r="H30" s="131" t="n">
        <v>108.49</v>
      </c>
      <c r="I30" s="131" t="n">
        <v>106.17</v>
      </c>
      <c r="J30" s="240" t="n">
        <v>530.86</v>
      </c>
      <c r="K30" s="312"/>
      <c r="L30" s="131" t="n">
        <v>1.5</v>
      </c>
      <c r="M30" s="131" t="n">
        <v>2</v>
      </c>
    </row>
    <row r="31" s="296" customFormat="true" ht="12.75" hidden="false" customHeight="true" outlineLevel="0" collapsed="false">
      <c r="A31" s="120"/>
      <c r="B31" s="54"/>
      <c r="C31" s="114"/>
      <c r="D31" s="114" t="s">
        <v>102</v>
      </c>
      <c r="E31" s="313" t="n">
        <v>45.9</v>
      </c>
      <c r="F31" s="313" t="n">
        <v>769.5</v>
      </c>
      <c r="G31" s="70"/>
      <c r="H31" s="70"/>
      <c r="I31" s="70"/>
      <c r="J31" s="313" t="n">
        <v>560.18</v>
      </c>
      <c r="K31" s="312"/>
      <c r="L31" s="313" t="n">
        <v>5.99</v>
      </c>
      <c r="M31" s="70" t="n">
        <v>1</v>
      </c>
    </row>
    <row r="32" s="296" customFormat="true" ht="12.75" hidden="false" customHeight="true" outlineLevel="0" collapsed="false">
      <c r="A32" s="120" t="s">
        <v>254</v>
      </c>
      <c r="B32" s="54" t="s">
        <v>92</v>
      </c>
      <c r="C32" s="54" t="s">
        <v>255</v>
      </c>
      <c r="D32" s="120" t="s">
        <v>242</v>
      </c>
      <c r="E32" s="294" t="n">
        <v>43.5</v>
      </c>
      <c r="F32" s="56"/>
      <c r="G32" s="295" t="n">
        <v>9.75</v>
      </c>
      <c r="H32" s="295" t="n">
        <v>10.4</v>
      </c>
      <c r="I32" s="295" t="n">
        <v>10.1</v>
      </c>
      <c r="J32" s="295" t="n">
        <v>504.17</v>
      </c>
      <c r="K32" s="295" t="n">
        <v>0.102</v>
      </c>
      <c r="L32" s="295" t="n">
        <v>0.1394</v>
      </c>
      <c r="M32" s="131" t="n">
        <v>4</v>
      </c>
    </row>
    <row r="33" s="296" customFormat="true" ht="12.75" hidden="false" customHeight="true" outlineLevel="0" collapsed="false">
      <c r="A33" s="120"/>
      <c r="B33" s="54"/>
      <c r="C33" s="54"/>
      <c r="D33" s="120" t="s">
        <v>243</v>
      </c>
      <c r="E33" s="294" t="n">
        <v>34.2</v>
      </c>
      <c r="F33" s="56" t="n">
        <v>731</v>
      </c>
      <c r="G33" s="295" t="n">
        <v>6.25</v>
      </c>
      <c r="H33" s="295" t="n">
        <v>6.4</v>
      </c>
      <c r="I33" s="295" t="n">
        <v>6.8</v>
      </c>
      <c r="J33" s="295" t="n">
        <v>324</v>
      </c>
      <c r="K33" s="295" t="n">
        <v>-21.26</v>
      </c>
      <c r="L33" s="295" t="n">
        <v>-7.4</v>
      </c>
      <c r="M33" s="131" t="n">
        <v>11</v>
      </c>
    </row>
    <row r="34" s="296" customFormat="true" ht="12.75" hidden="false" customHeight="true" outlineLevel="0" collapsed="false">
      <c r="A34" s="120"/>
      <c r="B34" s="54"/>
      <c r="C34" s="54"/>
      <c r="D34" s="120" t="s">
        <v>169</v>
      </c>
      <c r="E34" s="294" t="n">
        <v>37</v>
      </c>
      <c r="F34" s="56"/>
      <c r="G34" s="55" t="n">
        <v>7.08</v>
      </c>
      <c r="H34" s="55" t="n">
        <v>7.34</v>
      </c>
      <c r="I34" s="55" t="n">
        <v>6.86</v>
      </c>
      <c r="J34" s="297" t="n">
        <v>355.56</v>
      </c>
      <c r="K34" s="55" t="n">
        <v>0.66</v>
      </c>
      <c r="L34" s="55" t="n">
        <v>3.91</v>
      </c>
      <c r="M34" s="123" t="n">
        <v>6</v>
      </c>
    </row>
    <row r="35" s="296" customFormat="true" ht="12.75" hidden="false" customHeight="true" outlineLevel="0" collapsed="false">
      <c r="A35" s="120"/>
      <c r="B35" s="54"/>
      <c r="C35" s="54"/>
      <c r="D35" s="120" t="s">
        <v>170</v>
      </c>
      <c r="E35" s="294" t="n">
        <v>38.83</v>
      </c>
      <c r="F35" s="56"/>
      <c r="G35" s="295" t="n">
        <v>9.87</v>
      </c>
      <c r="H35" s="295" t="n">
        <v>9.43</v>
      </c>
      <c r="I35" s="295" t="n">
        <v>10.56</v>
      </c>
      <c r="J35" s="295" t="n">
        <v>497.82</v>
      </c>
      <c r="K35" s="295" t="n">
        <v>11.13</v>
      </c>
      <c r="L35" s="295" t="n">
        <v>6.57</v>
      </c>
      <c r="M35" s="131" t="n">
        <v>4</v>
      </c>
    </row>
    <row r="36" s="296" customFormat="true" ht="12.75" hidden="false" customHeight="true" outlineLevel="0" collapsed="false">
      <c r="A36" s="120"/>
      <c r="B36" s="54"/>
      <c r="C36" s="54"/>
      <c r="D36" s="120" t="s">
        <v>244</v>
      </c>
      <c r="E36" s="294" t="n">
        <v>44.6</v>
      </c>
      <c r="F36" s="56"/>
      <c r="G36" s="295" t="n">
        <v>9.87</v>
      </c>
      <c r="H36" s="295" t="n">
        <v>9.92</v>
      </c>
      <c r="I36" s="295" t="n">
        <v>9.77</v>
      </c>
      <c r="J36" s="297" t="n">
        <v>492.814503625907</v>
      </c>
      <c r="K36" s="55" t="n">
        <v>4.600438006942</v>
      </c>
      <c r="L36" s="55" t="n">
        <v>0.681233886145809</v>
      </c>
      <c r="M36" s="123" t="n">
        <v>8</v>
      </c>
    </row>
    <row r="37" s="296" customFormat="true" ht="12.75" hidden="false" customHeight="true" outlineLevel="0" collapsed="false">
      <c r="A37" s="120"/>
      <c r="B37" s="54"/>
      <c r="C37" s="54"/>
      <c r="D37" s="120" t="s">
        <v>245</v>
      </c>
      <c r="E37" s="294" t="n">
        <v>40.2</v>
      </c>
      <c r="F37" s="56"/>
      <c r="G37" s="53" t="n">
        <v>8.19</v>
      </c>
      <c r="H37" s="53" t="n">
        <v>8.04</v>
      </c>
      <c r="I37" s="53" t="n">
        <v>8.29</v>
      </c>
      <c r="J37" s="53" t="n">
        <v>408.66</v>
      </c>
      <c r="K37" s="53" t="n">
        <v>2.41</v>
      </c>
      <c r="L37" s="53" t="n">
        <v>-4.9</v>
      </c>
      <c r="M37" s="53" t="n">
        <v>8</v>
      </c>
    </row>
    <row r="38" s="296" customFormat="true" ht="12.75" hidden="false" customHeight="true" outlineLevel="0" collapsed="false">
      <c r="A38" s="120"/>
      <c r="B38" s="54"/>
      <c r="C38" s="54"/>
      <c r="D38" s="120" t="s">
        <v>167</v>
      </c>
      <c r="E38" s="294" t="n">
        <v>41.47</v>
      </c>
      <c r="F38" s="56"/>
      <c r="G38" s="55" t="n">
        <v>9.54</v>
      </c>
      <c r="H38" s="55" t="n">
        <v>10.56</v>
      </c>
      <c r="I38" s="55" t="n">
        <v>10.24</v>
      </c>
      <c r="J38" s="297" t="n">
        <v>505.7</v>
      </c>
      <c r="K38" s="55" t="n">
        <v>8.05555555555555</v>
      </c>
      <c r="L38" s="55" t="n">
        <v>5.02596053997923</v>
      </c>
      <c r="M38" s="123" t="n">
        <v>2</v>
      </c>
    </row>
    <row r="39" s="296" customFormat="true" ht="12.75" hidden="false" customHeight="true" outlineLevel="0" collapsed="false">
      <c r="A39" s="120"/>
      <c r="B39" s="54"/>
      <c r="C39" s="54"/>
      <c r="D39" s="127" t="s">
        <v>102</v>
      </c>
      <c r="E39" s="298" t="n">
        <f aca="false">AVERAGE(E32:E38)</f>
        <v>39.9714285714286</v>
      </c>
      <c r="F39" s="298"/>
      <c r="G39" s="128" t="n">
        <f aca="false">AVERAGE(G32:G38)</f>
        <v>8.65</v>
      </c>
      <c r="H39" s="128" t="n">
        <f aca="false">AVERAGE(H32:H38)</f>
        <v>8.87</v>
      </c>
      <c r="I39" s="128" t="n">
        <f aca="false">AVERAGE(I32:I38)</f>
        <v>8.94571428571429</v>
      </c>
      <c r="J39" s="128" t="n">
        <f aca="false">AVERAGE(J32:J38)</f>
        <v>441.246357660844</v>
      </c>
      <c r="K39" s="128" t="n">
        <v>2.67</v>
      </c>
      <c r="L39" s="128" t="n">
        <v>2.87</v>
      </c>
      <c r="M39" s="237" t="n">
        <v>3</v>
      </c>
    </row>
    <row r="40" s="296" customFormat="true" ht="12.75" hidden="false" customHeight="true" outlineLevel="0" collapsed="false">
      <c r="A40" s="120"/>
      <c r="B40" s="54" t="s">
        <v>103</v>
      </c>
      <c r="C40" s="54" t="s">
        <v>256</v>
      </c>
      <c r="D40" s="299" t="s">
        <v>247</v>
      </c>
      <c r="E40" s="300" t="n">
        <v>40.7</v>
      </c>
      <c r="F40" s="303"/>
      <c r="G40" s="301" t="n">
        <v>9.55</v>
      </c>
      <c r="H40" s="301" t="n">
        <v>9.66</v>
      </c>
      <c r="I40" s="301" t="n">
        <v>8.78</v>
      </c>
      <c r="J40" s="301" t="n">
        <f aca="false">(G40+H40+I40)*666.67/13.33/3</f>
        <v>466.618987246812</v>
      </c>
      <c r="K40" s="301" t="n">
        <v>15.5</v>
      </c>
      <c r="L40" s="301" t="n">
        <v>3</v>
      </c>
      <c r="M40" s="302" t="n">
        <v>2</v>
      </c>
    </row>
    <row r="41" s="296" customFormat="true" ht="12.75" hidden="false" customHeight="true" outlineLevel="0" collapsed="false">
      <c r="A41" s="120"/>
      <c r="B41" s="54"/>
      <c r="C41" s="54"/>
      <c r="D41" s="299" t="s">
        <v>243</v>
      </c>
      <c r="E41" s="300" t="n">
        <v>39.4</v>
      </c>
      <c r="F41" s="303" t="n">
        <v>735</v>
      </c>
      <c r="G41" s="301" t="n">
        <v>12</v>
      </c>
      <c r="H41" s="301" t="n">
        <v>11.9</v>
      </c>
      <c r="I41" s="301" t="n">
        <v>12.1</v>
      </c>
      <c r="J41" s="301" t="n">
        <f aca="false">(G41+H41+I41)*666.67/13.33/3</f>
        <v>600.153038259565</v>
      </c>
      <c r="K41" s="301" t="n">
        <v>8.76</v>
      </c>
      <c r="L41" s="301" t="n">
        <v>7.14</v>
      </c>
      <c r="M41" s="302" t="n">
        <v>1</v>
      </c>
    </row>
    <row r="42" s="296" customFormat="true" ht="12.75" hidden="false" customHeight="true" outlineLevel="0" collapsed="false">
      <c r="A42" s="120"/>
      <c r="B42" s="54"/>
      <c r="C42" s="54"/>
      <c r="D42" s="299" t="s">
        <v>169</v>
      </c>
      <c r="E42" s="300" t="n">
        <v>37.7</v>
      </c>
      <c r="F42" s="303"/>
      <c r="G42" s="304" t="n">
        <v>9.8</v>
      </c>
      <c r="H42" s="304" t="n">
        <v>9.6</v>
      </c>
      <c r="I42" s="304" t="n">
        <v>9.1</v>
      </c>
      <c r="J42" s="301" t="n">
        <f aca="false">(G42+H42+I42)*666.67/13.33/3</f>
        <v>475.121155288822</v>
      </c>
      <c r="K42" s="304" t="n">
        <v>15.85</v>
      </c>
      <c r="L42" s="304" t="n">
        <v>1.82</v>
      </c>
      <c r="M42" s="305" t="n">
        <v>2</v>
      </c>
    </row>
    <row r="43" s="296" customFormat="true" ht="12.75" hidden="false" customHeight="true" outlineLevel="0" collapsed="false">
      <c r="A43" s="120"/>
      <c r="B43" s="54"/>
      <c r="C43" s="54"/>
      <c r="D43" s="299" t="s">
        <v>170</v>
      </c>
      <c r="E43" s="300" t="n">
        <v>42.82</v>
      </c>
      <c r="F43" s="303"/>
      <c r="G43" s="301" t="n">
        <v>8.34</v>
      </c>
      <c r="H43" s="301" t="n">
        <v>8.97</v>
      </c>
      <c r="I43" s="301" t="n">
        <v>8.71</v>
      </c>
      <c r="J43" s="301" t="n">
        <f aca="false">(G43+H43+I43)*666.67/13.33/3</f>
        <v>433.77727931983</v>
      </c>
      <c r="K43" s="301" t="n">
        <v>-6.47</v>
      </c>
      <c r="L43" s="301" t="n">
        <v>-9.59</v>
      </c>
      <c r="M43" s="302" t="n">
        <v>13</v>
      </c>
    </row>
    <row r="44" s="296" customFormat="true" ht="12.75" hidden="false" customHeight="true" outlineLevel="0" collapsed="false">
      <c r="A44" s="120"/>
      <c r="B44" s="54"/>
      <c r="C44" s="54"/>
      <c r="D44" s="299" t="s">
        <v>244</v>
      </c>
      <c r="E44" s="300" t="n">
        <v>39.81</v>
      </c>
      <c r="F44" s="303"/>
      <c r="G44" s="301" t="n">
        <v>10.3</v>
      </c>
      <c r="H44" s="301" t="n">
        <v>10.2</v>
      </c>
      <c r="I44" s="301" t="n">
        <v>9.3</v>
      </c>
      <c r="J44" s="301" t="n">
        <f aca="false">(G44+H44+I44)*666.67/13.33/3</f>
        <v>496.793348337084</v>
      </c>
      <c r="K44" s="304" t="n">
        <v>20.6</v>
      </c>
      <c r="L44" s="304" t="n">
        <v>5.7</v>
      </c>
      <c r="M44" s="305" t="n">
        <v>4</v>
      </c>
    </row>
    <row r="45" s="296" customFormat="true" ht="12.75" hidden="false" customHeight="true" outlineLevel="0" collapsed="false">
      <c r="A45" s="120"/>
      <c r="B45" s="54"/>
      <c r="C45" s="54"/>
      <c r="D45" s="299" t="s">
        <v>245</v>
      </c>
      <c r="E45" s="300" t="n">
        <v>41.3</v>
      </c>
      <c r="F45" s="303"/>
      <c r="G45" s="306" t="n">
        <v>8.94</v>
      </c>
      <c r="H45" s="306" t="n">
        <v>9.38</v>
      </c>
      <c r="I45" s="306" t="n">
        <v>9.05</v>
      </c>
      <c r="J45" s="301" t="n">
        <f aca="false">(G45+H45+I45)*666.67/13.33/3</f>
        <v>456.283018254564</v>
      </c>
      <c r="K45" s="306" t="n">
        <v>25.12</v>
      </c>
      <c r="L45" s="306" t="n">
        <v>7.6</v>
      </c>
      <c r="M45" s="43" t="n">
        <v>2</v>
      </c>
    </row>
    <row r="46" s="296" customFormat="true" ht="12.75" hidden="false" customHeight="true" outlineLevel="0" collapsed="false">
      <c r="A46" s="120"/>
      <c r="B46" s="54"/>
      <c r="C46" s="54"/>
      <c r="D46" s="299" t="s">
        <v>167</v>
      </c>
      <c r="E46" s="300" t="n">
        <v>36.9</v>
      </c>
      <c r="F46" s="303" t="n">
        <v>812</v>
      </c>
      <c r="G46" s="304" t="n">
        <v>10.09</v>
      </c>
      <c r="H46" s="304" t="n">
        <v>11.76</v>
      </c>
      <c r="I46" s="304" t="n">
        <v>10.71</v>
      </c>
      <c r="J46" s="301" t="n">
        <f aca="false">(G46+H46+I46)*666.67/13.33/3</f>
        <v>542.805081270318</v>
      </c>
      <c r="K46" s="304" t="n">
        <v>14.19</v>
      </c>
      <c r="L46" s="304" t="n">
        <v>10.68</v>
      </c>
      <c r="M46" s="305" t="n">
        <v>1</v>
      </c>
    </row>
    <row r="47" s="296" customFormat="true" ht="12.75" hidden="false" customHeight="true" outlineLevel="0" collapsed="false">
      <c r="A47" s="120"/>
      <c r="B47" s="54"/>
      <c r="C47" s="54"/>
      <c r="D47" s="299" t="s">
        <v>248</v>
      </c>
      <c r="E47" s="300" t="n">
        <v>42.4</v>
      </c>
      <c r="F47" s="303"/>
      <c r="G47" s="304" t="n">
        <v>10.29</v>
      </c>
      <c r="H47" s="304" t="n">
        <v>9.81</v>
      </c>
      <c r="I47" s="304" t="n">
        <v>9.69</v>
      </c>
      <c r="J47" s="301" t="n">
        <f aca="false">(G47+H47+I47)*666.67/13.33/3</f>
        <v>496.62663915979</v>
      </c>
      <c r="K47" s="304" t="n">
        <v>12.84</v>
      </c>
      <c r="L47" s="304" t="n">
        <v>8.99</v>
      </c>
      <c r="M47" s="305" t="n">
        <v>2</v>
      </c>
    </row>
    <row r="48" s="296" customFormat="true" ht="12.75" hidden="false" customHeight="true" outlineLevel="0" collapsed="false">
      <c r="A48" s="120"/>
      <c r="B48" s="54"/>
      <c r="C48" s="54"/>
      <c r="D48" s="299" t="s">
        <v>249</v>
      </c>
      <c r="E48" s="300" t="n">
        <v>36.9</v>
      </c>
      <c r="F48" s="303" t="n">
        <v>790</v>
      </c>
      <c r="G48" s="304" t="n">
        <v>10.1</v>
      </c>
      <c r="H48" s="304" t="n">
        <v>10.28</v>
      </c>
      <c r="I48" s="304" t="n">
        <v>10.2</v>
      </c>
      <c r="J48" s="301" t="n">
        <f aca="false">(G48+H48+I48)*666.67/13.33/3</f>
        <v>509.796664166041</v>
      </c>
      <c r="K48" s="304" t="n">
        <v>13.92</v>
      </c>
      <c r="L48" s="304" t="n">
        <v>7.28</v>
      </c>
      <c r="M48" s="305" t="n">
        <v>1</v>
      </c>
    </row>
    <row r="49" s="296" customFormat="true" ht="12.75" hidden="false" customHeight="true" outlineLevel="0" collapsed="false">
      <c r="A49" s="120"/>
      <c r="B49" s="54"/>
      <c r="C49" s="54"/>
      <c r="D49" s="307" t="s">
        <v>102</v>
      </c>
      <c r="E49" s="308" t="n">
        <f aca="false">AVERAGE(E40:E48)</f>
        <v>39.77</v>
      </c>
      <c r="F49" s="308"/>
      <c r="G49" s="309" t="n">
        <f aca="false">AVERAGE(G40:G48)</f>
        <v>9.93444444444445</v>
      </c>
      <c r="H49" s="309" t="n">
        <f aca="false">AVERAGE(H40:H48)</f>
        <v>10.1733333333333</v>
      </c>
      <c r="I49" s="309" t="n">
        <f aca="false">AVERAGE(I40:I48)</f>
        <v>9.73777777777778</v>
      </c>
      <c r="J49" s="310" t="n">
        <f aca="false">(G49+H49+I49)*666.67/13.33/3</f>
        <v>497.55280125587</v>
      </c>
      <c r="K49" s="298" t="n">
        <v>10.9193454902136</v>
      </c>
      <c r="L49" s="298" t="n">
        <v>4.12699077077622</v>
      </c>
      <c r="M49" s="129" t="n">
        <v>2</v>
      </c>
    </row>
    <row r="50" s="296" customFormat="true" ht="12.75" hidden="false" customHeight="true" outlineLevel="0" collapsed="false">
      <c r="A50" s="120"/>
      <c r="B50" s="54" t="s">
        <v>104</v>
      </c>
      <c r="C50" s="114" t="s">
        <v>257</v>
      </c>
      <c r="D50" s="114" t="s">
        <v>126</v>
      </c>
      <c r="E50" s="131" t="n">
        <v>44.6</v>
      </c>
      <c r="F50" s="131"/>
      <c r="G50" s="131" t="n">
        <v>125.5</v>
      </c>
      <c r="H50" s="131" t="n">
        <v>126.3</v>
      </c>
      <c r="I50" s="131" t="n">
        <v>125.9</v>
      </c>
      <c r="J50" s="131" t="n">
        <v>629.5</v>
      </c>
      <c r="K50" s="312"/>
      <c r="L50" s="131"/>
      <c r="M50" s="131"/>
    </row>
    <row r="51" s="296" customFormat="true" ht="12.75" hidden="false" customHeight="true" outlineLevel="0" collapsed="false">
      <c r="A51" s="120"/>
      <c r="B51" s="54"/>
      <c r="C51" s="114"/>
      <c r="D51" s="114" t="s">
        <v>176</v>
      </c>
      <c r="E51" s="131" t="n">
        <v>42.3</v>
      </c>
      <c r="F51" s="131"/>
      <c r="G51" s="131" t="n">
        <v>137.43</v>
      </c>
      <c r="H51" s="131" t="n">
        <v>138.65</v>
      </c>
      <c r="I51" s="131" t="n">
        <v>138.04</v>
      </c>
      <c r="J51" s="131" t="n">
        <v>552.16</v>
      </c>
      <c r="K51" s="312"/>
      <c r="L51" s="131" t="n">
        <v>8.1</v>
      </c>
      <c r="M51" s="131" t="n">
        <v>1</v>
      </c>
    </row>
    <row r="52" s="296" customFormat="true" ht="12.75" hidden="false" customHeight="true" outlineLevel="0" collapsed="false">
      <c r="A52" s="120"/>
      <c r="B52" s="54"/>
      <c r="C52" s="114"/>
      <c r="D52" s="114" t="s">
        <v>177</v>
      </c>
      <c r="E52" s="131" t="n">
        <v>41</v>
      </c>
      <c r="F52" s="131"/>
      <c r="G52" s="131" t="n">
        <v>116.7</v>
      </c>
      <c r="H52" s="131" t="n">
        <v>117.8</v>
      </c>
      <c r="I52" s="131" t="n">
        <v>117.25</v>
      </c>
      <c r="J52" s="131" t="n">
        <v>586.25</v>
      </c>
      <c r="K52" s="312"/>
      <c r="L52" s="131" t="n">
        <v>1.38</v>
      </c>
      <c r="M52" s="131" t="n">
        <v>2</v>
      </c>
    </row>
    <row r="53" s="296" customFormat="true" ht="12.75" hidden="false" customHeight="true" outlineLevel="0" collapsed="false">
      <c r="A53" s="120"/>
      <c r="B53" s="54"/>
      <c r="C53" s="114"/>
      <c r="D53" s="114" t="s">
        <v>178</v>
      </c>
      <c r="E53" s="131" t="n">
        <v>45</v>
      </c>
      <c r="F53" s="131" t="n">
        <v>782</v>
      </c>
      <c r="G53" s="131" t="n">
        <v>119.41</v>
      </c>
      <c r="H53" s="131" t="n">
        <v>116.33</v>
      </c>
      <c r="I53" s="131" t="n">
        <v>117.87</v>
      </c>
      <c r="J53" s="131" t="n">
        <v>589.35</v>
      </c>
      <c r="K53" s="312"/>
      <c r="L53" s="131" t="n">
        <v>2.03</v>
      </c>
      <c r="M53" s="131" t="n">
        <v>2</v>
      </c>
    </row>
    <row r="54" s="296" customFormat="true" ht="12.75" hidden="false" customHeight="true" outlineLevel="0" collapsed="false">
      <c r="A54" s="120"/>
      <c r="B54" s="54"/>
      <c r="C54" s="114"/>
      <c r="D54" s="114" t="s">
        <v>192</v>
      </c>
      <c r="E54" s="131" t="n">
        <v>48.54</v>
      </c>
      <c r="F54" s="131"/>
      <c r="G54" s="131" t="n">
        <v>111.9</v>
      </c>
      <c r="H54" s="131" t="n">
        <v>114.28</v>
      </c>
      <c r="I54" s="131" t="n">
        <v>113.09</v>
      </c>
      <c r="J54" s="131" t="n">
        <v>562.92</v>
      </c>
      <c r="K54" s="312"/>
      <c r="L54" s="131" t="n">
        <v>5.94</v>
      </c>
      <c r="M54" s="131" t="n">
        <v>1</v>
      </c>
    </row>
    <row r="55" s="296" customFormat="true" ht="12.75" hidden="false" customHeight="true" outlineLevel="0" collapsed="false">
      <c r="A55" s="120"/>
      <c r="B55" s="54"/>
      <c r="C55" s="114"/>
      <c r="D55" s="114" t="s">
        <v>182</v>
      </c>
      <c r="E55" s="131" t="n">
        <v>39.4</v>
      </c>
      <c r="F55" s="131"/>
      <c r="G55" s="131" t="n">
        <v>143</v>
      </c>
      <c r="H55" s="131" t="n">
        <v>142.8</v>
      </c>
      <c r="I55" s="131" t="n">
        <v>142.9</v>
      </c>
      <c r="J55" s="240" t="n">
        <v>476.36</v>
      </c>
      <c r="K55" s="312"/>
      <c r="L55" s="131" t="n">
        <v>5.54</v>
      </c>
      <c r="M55" s="131" t="n">
        <v>2</v>
      </c>
    </row>
    <row r="56" s="296" customFormat="true" ht="12.75" hidden="false" customHeight="true" outlineLevel="0" collapsed="false">
      <c r="A56" s="120"/>
      <c r="B56" s="54"/>
      <c r="C56" s="114"/>
      <c r="D56" s="114" t="s">
        <v>251</v>
      </c>
      <c r="E56" s="131" t="n">
        <v>46.36</v>
      </c>
      <c r="F56" s="131"/>
      <c r="G56" s="131" t="n">
        <v>186.4</v>
      </c>
      <c r="H56" s="131" t="n">
        <v>218.4</v>
      </c>
      <c r="I56" s="131" t="n">
        <v>202.4</v>
      </c>
      <c r="J56" s="131" t="n">
        <v>562.3</v>
      </c>
      <c r="K56" s="312"/>
      <c r="L56" s="131" t="n">
        <v>8.9</v>
      </c>
      <c r="M56" s="131" t="n">
        <v>2</v>
      </c>
    </row>
    <row r="57" s="296" customFormat="true" ht="12.75" hidden="false" customHeight="true" outlineLevel="0" collapsed="false">
      <c r="A57" s="120"/>
      <c r="B57" s="54"/>
      <c r="C57" s="114"/>
      <c r="D57" s="241" t="s">
        <v>252</v>
      </c>
      <c r="E57" s="131" t="n">
        <v>38</v>
      </c>
      <c r="F57" s="131" t="n">
        <v>776</v>
      </c>
      <c r="G57" s="131" t="n">
        <v>99.5</v>
      </c>
      <c r="H57" s="131" t="n">
        <v>96.3</v>
      </c>
      <c r="I57" s="131" t="n">
        <v>97.9</v>
      </c>
      <c r="J57" s="240" t="n">
        <v>489.6</v>
      </c>
      <c r="K57" s="312"/>
      <c r="L57" s="131" t="n">
        <v>4</v>
      </c>
      <c r="M57" s="131" t="n">
        <v>2</v>
      </c>
    </row>
    <row r="58" s="296" customFormat="true" ht="12.75" hidden="false" customHeight="true" outlineLevel="0" collapsed="false">
      <c r="A58" s="120"/>
      <c r="B58" s="54"/>
      <c r="C58" s="114"/>
      <c r="D58" s="241" t="s">
        <v>253</v>
      </c>
      <c r="E58" s="131" t="n">
        <v>40.4</v>
      </c>
      <c r="F58" s="131"/>
      <c r="G58" s="131" t="n">
        <v>112.29</v>
      </c>
      <c r="H58" s="131" t="n">
        <v>108.91</v>
      </c>
      <c r="I58" s="131" t="n">
        <v>110.6</v>
      </c>
      <c r="J58" s="240" t="n">
        <v>553.01</v>
      </c>
      <c r="K58" s="312"/>
      <c r="L58" s="131" t="n">
        <v>5.74</v>
      </c>
      <c r="M58" s="131" t="n">
        <v>1</v>
      </c>
    </row>
    <row r="59" s="296" customFormat="true" ht="12.75" hidden="false" customHeight="true" outlineLevel="0" collapsed="false">
      <c r="A59" s="120"/>
      <c r="B59" s="54"/>
      <c r="C59" s="114"/>
      <c r="D59" s="114" t="s">
        <v>102</v>
      </c>
      <c r="E59" s="313" t="n">
        <v>42.8</v>
      </c>
      <c r="F59" s="313" t="n">
        <v>779</v>
      </c>
      <c r="G59" s="70"/>
      <c r="H59" s="70"/>
      <c r="I59" s="313"/>
      <c r="J59" s="313" t="n">
        <v>555.72</v>
      </c>
      <c r="K59" s="312"/>
      <c r="L59" s="313" t="n">
        <v>5.15</v>
      </c>
      <c r="M59" s="70" t="n">
        <v>2</v>
      </c>
    </row>
    <row r="60" s="296" customFormat="true" ht="12.75" hidden="false" customHeight="false" outlineLevel="0" collapsed="false">
      <c r="E60" s="314"/>
    </row>
    <row r="61" s="296" customFormat="true" ht="12.75" hidden="false" customHeight="false" outlineLevel="0" collapsed="false">
      <c r="E61" s="314"/>
    </row>
    <row r="62" s="296" customFormat="true" ht="12.75" hidden="false" customHeight="false" outlineLevel="0" collapsed="false">
      <c r="E62" s="314"/>
    </row>
    <row r="63" s="296" customFormat="true" ht="12.75" hidden="false" customHeight="false" outlineLevel="0" collapsed="false">
      <c r="E63" s="314"/>
    </row>
    <row r="64" s="296" customFormat="true" ht="12.75" hidden="false" customHeight="false" outlineLevel="0" collapsed="false">
      <c r="E64" s="314"/>
    </row>
    <row r="65" s="296" customFormat="true" ht="12.75" hidden="false" customHeight="false" outlineLevel="0" collapsed="false">
      <c r="E65" s="314"/>
    </row>
    <row r="66" s="296" customFormat="true" ht="12.75" hidden="false" customHeight="false" outlineLevel="0" collapsed="false">
      <c r="E66" s="314"/>
    </row>
    <row r="67" s="296" customFormat="true" ht="12.75" hidden="false" customHeight="false" outlineLevel="0" collapsed="false">
      <c r="E67" s="314"/>
    </row>
    <row r="68" s="296" customFormat="true" ht="12.75" hidden="false" customHeight="false" outlineLevel="0" collapsed="false">
      <c r="E68" s="314"/>
    </row>
    <row r="69" s="296" customFormat="true" ht="12.75" hidden="false" customHeight="false" outlineLevel="0" collapsed="false">
      <c r="E69" s="314"/>
    </row>
    <row r="70" s="296" customFormat="true" ht="12.75" hidden="false" customHeight="false" outlineLevel="0" collapsed="false">
      <c r="E70" s="314"/>
    </row>
    <row r="71" s="296" customFormat="true" ht="12.75" hidden="false" customHeight="false" outlineLevel="0" collapsed="false">
      <c r="E71" s="314"/>
    </row>
    <row r="72" s="296" customFormat="true" ht="12.75" hidden="false" customHeight="false" outlineLevel="0" collapsed="false">
      <c r="E72" s="314"/>
    </row>
    <row r="73" s="296" customFormat="true" ht="12.75" hidden="false" customHeight="false" outlineLevel="0" collapsed="false">
      <c r="E73" s="314"/>
    </row>
    <row r="74" s="296" customFormat="true" ht="12.75" hidden="false" customHeight="false" outlineLevel="0" collapsed="false">
      <c r="E74" s="314"/>
    </row>
    <row r="75" s="296" customFormat="true" ht="12.75" hidden="false" customHeight="false" outlineLevel="0" collapsed="false">
      <c r="E75" s="314"/>
    </row>
    <row r="76" s="296" customFormat="true" ht="12.75" hidden="false" customHeight="false" outlineLevel="0" collapsed="false">
      <c r="E76" s="314"/>
    </row>
    <row r="77" s="296" customFormat="true" ht="12.75" hidden="false" customHeight="false" outlineLevel="0" collapsed="false">
      <c r="E77" s="314"/>
    </row>
    <row r="78" s="296" customFormat="true" ht="12.75" hidden="false" customHeight="false" outlineLevel="0" collapsed="false">
      <c r="E78" s="314"/>
    </row>
    <row r="79" s="296" customFormat="true" ht="12.75" hidden="false" customHeight="false" outlineLevel="0" collapsed="false">
      <c r="E79" s="314"/>
    </row>
    <row r="80" s="296" customFormat="true" ht="12.75" hidden="false" customHeight="false" outlineLevel="0" collapsed="false">
      <c r="E80" s="314"/>
    </row>
    <row r="81" s="296" customFormat="true" ht="12.75" hidden="false" customHeight="false" outlineLevel="0" collapsed="false">
      <c r="E81" s="314"/>
    </row>
    <row r="82" s="296" customFormat="true" ht="12.75" hidden="false" customHeight="false" outlineLevel="0" collapsed="false">
      <c r="E82" s="314"/>
    </row>
    <row r="83" s="296" customFormat="true" ht="12.75" hidden="false" customHeight="false" outlineLevel="0" collapsed="false">
      <c r="E83" s="314"/>
    </row>
    <row r="84" s="296" customFormat="true" ht="12.75" hidden="false" customHeight="false" outlineLevel="0" collapsed="false">
      <c r="E84" s="314"/>
    </row>
    <row r="85" s="296" customFormat="true" ht="12.75" hidden="false" customHeight="false" outlineLevel="0" collapsed="false">
      <c r="E85" s="314"/>
    </row>
    <row r="86" s="296" customFormat="true" ht="12.75" hidden="false" customHeight="false" outlineLevel="0" collapsed="false">
      <c r="E86" s="314"/>
    </row>
    <row r="87" s="296" customFormat="true" ht="12.75" hidden="false" customHeight="false" outlineLevel="0" collapsed="false">
      <c r="E87" s="314"/>
    </row>
    <row r="88" s="296" customFormat="true" ht="12.75" hidden="false" customHeight="false" outlineLevel="0" collapsed="false">
      <c r="E88" s="314"/>
    </row>
    <row r="89" s="296" customFormat="true" ht="12.75" hidden="false" customHeight="false" outlineLevel="0" collapsed="false">
      <c r="E89" s="314"/>
    </row>
    <row r="90" s="296" customFormat="true" ht="12.75" hidden="false" customHeight="false" outlineLevel="0" collapsed="false">
      <c r="E90" s="314"/>
    </row>
    <row r="91" s="296" customFormat="true" ht="12.75" hidden="false" customHeight="false" outlineLevel="0" collapsed="false">
      <c r="E91" s="314"/>
    </row>
    <row r="92" s="296" customFormat="true" ht="12.75" hidden="false" customHeight="false" outlineLevel="0" collapsed="false">
      <c r="E92" s="314"/>
    </row>
    <row r="93" s="296" customFormat="true" ht="12.75" hidden="false" customHeight="false" outlineLevel="0" collapsed="false">
      <c r="E93" s="314"/>
    </row>
    <row r="94" s="296" customFormat="true" ht="12.75" hidden="false" customHeight="false" outlineLevel="0" collapsed="false">
      <c r="E94" s="314"/>
    </row>
    <row r="95" s="296" customFormat="true" ht="12.75" hidden="false" customHeight="false" outlineLevel="0" collapsed="false">
      <c r="E95" s="314"/>
    </row>
    <row r="96" s="296" customFormat="true" ht="12.75" hidden="false" customHeight="false" outlineLevel="0" collapsed="false">
      <c r="E96" s="314"/>
    </row>
    <row r="97" s="296" customFormat="true" ht="12.75" hidden="false" customHeight="false" outlineLevel="0" collapsed="false">
      <c r="E97" s="314"/>
    </row>
    <row r="98" s="296" customFormat="true" ht="12.75" hidden="false" customHeight="false" outlineLevel="0" collapsed="false">
      <c r="E98" s="314"/>
    </row>
    <row r="99" s="296" customFormat="true" ht="12.75" hidden="false" customHeight="false" outlineLevel="0" collapsed="false">
      <c r="E99" s="314"/>
    </row>
    <row r="100" s="296" customFormat="true" ht="12.75" hidden="false" customHeight="false" outlineLevel="0" collapsed="false">
      <c r="E100" s="314"/>
    </row>
    <row r="101" s="296" customFormat="true" ht="12.75" hidden="false" customHeight="false" outlineLevel="0" collapsed="false">
      <c r="E101" s="314"/>
    </row>
    <row r="102" s="296" customFormat="true" ht="12.75" hidden="false" customHeight="false" outlineLevel="0" collapsed="false">
      <c r="E102" s="314"/>
    </row>
    <row r="103" s="296" customFormat="true" ht="12.75" hidden="false" customHeight="false" outlineLevel="0" collapsed="false">
      <c r="E103" s="314"/>
    </row>
    <row r="104" s="296" customFormat="true" ht="12.75" hidden="false" customHeight="false" outlineLevel="0" collapsed="false">
      <c r="E104" s="314"/>
    </row>
    <row r="105" s="296" customFormat="true" ht="12.75" hidden="false" customHeight="false" outlineLevel="0" collapsed="false">
      <c r="E105" s="314"/>
    </row>
    <row r="106" s="296" customFormat="true" ht="12.75" hidden="false" customHeight="false" outlineLevel="0" collapsed="false">
      <c r="E106" s="314"/>
    </row>
    <row r="107" s="296" customFormat="true" ht="12.75" hidden="false" customHeight="false" outlineLevel="0" collapsed="false">
      <c r="E107" s="314"/>
    </row>
    <row r="108" s="296" customFormat="true" ht="12.75" hidden="false" customHeight="false" outlineLevel="0" collapsed="false">
      <c r="E108" s="314"/>
    </row>
    <row r="109" s="296" customFormat="true" ht="12.75" hidden="false" customHeight="false" outlineLevel="0" collapsed="false">
      <c r="E109" s="314"/>
    </row>
    <row r="110" s="296" customFormat="true" ht="12.75" hidden="false" customHeight="false" outlineLevel="0" collapsed="false">
      <c r="E110" s="314"/>
    </row>
    <row r="111" s="296" customFormat="true" ht="12.75" hidden="false" customHeight="false" outlineLevel="0" collapsed="false">
      <c r="E111" s="314"/>
    </row>
    <row r="112" s="296" customFormat="true" ht="12.75" hidden="false" customHeight="false" outlineLevel="0" collapsed="false">
      <c r="E112" s="314"/>
    </row>
    <row r="113" s="296" customFormat="true" ht="12.75" hidden="false" customHeight="false" outlineLevel="0" collapsed="false">
      <c r="E113" s="314"/>
    </row>
    <row r="114" s="296" customFormat="true" ht="12.75" hidden="false" customHeight="false" outlineLevel="0" collapsed="false">
      <c r="E114" s="314"/>
    </row>
    <row r="115" s="296" customFormat="true" ht="12.75" hidden="false" customHeight="false" outlineLevel="0" collapsed="false">
      <c r="E115" s="314"/>
    </row>
    <row r="116" s="296" customFormat="true" ht="12.75" hidden="false" customHeight="false" outlineLevel="0" collapsed="false">
      <c r="E116" s="314"/>
    </row>
    <row r="117" s="296" customFormat="true" ht="12.75" hidden="false" customHeight="false" outlineLevel="0" collapsed="false">
      <c r="E117" s="314"/>
    </row>
    <row r="118" s="296" customFormat="true" ht="12.75" hidden="false" customHeight="false" outlineLevel="0" collapsed="false">
      <c r="E118" s="314"/>
    </row>
    <row r="119" s="296" customFormat="true" ht="12.75" hidden="false" customHeight="false" outlineLevel="0" collapsed="false">
      <c r="E119" s="314"/>
    </row>
    <row r="120" s="296" customFormat="true" ht="12.75" hidden="false" customHeight="false" outlineLevel="0" collapsed="false">
      <c r="E120" s="314"/>
    </row>
    <row r="121" s="296" customFormat="true" ht="12.75" hidden="false" customHeight="false" outlineLevel="0" collapsed="false">
      <c r="E121" s="314"/>
    </row>
    <row r="122" s="296" customFormat="true" ht="12.75" hidden="false" customHeight="false" outlineLevel="0" collapsed="false">
      <c r="E122" s="314"/>
    </row>
    <row r="123" s="296" customFormat="true" ht="12.75" hidden="false" customHeight="false" outlineLevel="0" collapsed="false">
      <c r="E123" s="314"/>
    </row>
    <row r="124" s="296" customFormat="true" ht="12.75" hidden="false" customHeight="false" outlineLevel="0" collapsed="false">
      <c r="E124" s="314"/>
    </row>
    <row r="125" s="296" customFormat="true" ht="12.75" hidden="false" customHeight="false" outlineLevel="0" collapsed="false">
      <c r="E125" s="314"/>
    </row>
    <row r="126" s="296" customFormat="true" ht="12.75" hidden="false" customHeight="false" outlineLevel="0" collapsed="false">
      <c r="E126" s="314"/>
    </row>
    <row r="127" s="296" customFormat="true" ht="12.75" hidden="false" customHeight="false" outlineLevel="0" collapsed="false">
      <c r="E127" s="314"/>
    </row>
    <row r="128" s="296" customFormat="true" ht="12.75" hidden="false" customHeight="false" outlineLevel="0" collapsed="false">
      <c r="E128" s="314"/>
    </row>
    <row r="129" s="296" customFormat="true" ht="12.75" hidden="false" customHeight="false" outlineLevel="0" collapsed="false">
      <c r="E129" s="314"/>
    </row>
    <row r="130" s="296" customFormat="true" ht="12.75" hidden="false" customHeight="false" outlineLevel="0" collapsed="false">
      <c r="E130" s="314"/>
    </row>
    <row r="131" s="296" customFormat="true" ht="12.75" hidden="false" customHeight="false" outlineLevel="0" collapsed="false">
      <c r="E131" s="314"/>
    </row>
    <row r="132" s="296" customFormat="true" ht="12.75" hidden="false" customHeight="false" outlineLevel="0" collapsed="false">
      <c r="E132" s="314"/>
    </row>
    <row r="133" s="296" customFormat="true" ht="12.75" hidden="false" customHeight="false" outlineLevel="0" collapsed="false">
      <c r="E133" s="314"/>
    </row>
    <row r="134" s="296" customFormat="true" ht="12.75" hidden="false" customHeight="false" outlineLevel="0" collapsed="false">
      <c r="E134" s="314"/>
    </row>
    <row r="135" s="296" customFormat="true" ht="12.75" hidden="false" customHeight="false" outlineLevel="0" collapsed="false">
      <c r="E135" s="314"/>
    </row>
    <row r="136" s="296" customFormat="true" ht="12.75" hidden="false" customHeight="false" outlineLevel="0" collapsed="false">
      <c r="E136" s="314"/>
    </row>
    <row r="137" s="296" customFormat="true" ht="12.75" hidden="false" customHeight="false" outlineLevel="0" collapsed="false">
      <c r="E137" s="314"/>
    </row>
    <row r="138" s="296" customFormat="true" ht="12.75" hidden="false" customHeight="false" outlineLevel="0" collapsed="false">
      <c r="E138" s="314"/>
    </row>
    <row r="139" s="296" customFormat="true" ht="12.75" hidden="false" customHeight="false" outlineLevel="0" collapsed="false">
      <c r="E139" s="314"/>
    </row>
    <row r="140" s="296" customFormat="true" ht="12.75" hidden="false" customHeight="false" outlineLevel="0" collapsed="false">
      <c r="E140" s="314"/>
    </row>
    <row r="141" s="296" customFormat="true" ht="12.75" hidden="false" customHeight="false" outlineLevel="0" collapsed="false">
      <c r="E141" s="314"/>
    </row>
    <row r="142" s="296" customFormat="true" ht="12.75" hidden="false" customHeight="false" outlineLevel="0" collapsed="false">
      <c r="E142" s="314"/>
    </row>
    <row r="143" s="296" customFormat="true" ht="12.75" hidden="false" customHeight="false" outlineLevel="0" collapsed="false">
      <c r="E143" s="314"/>
    </row>
    <row r="144" s="296" customFormat="true" ht="12.75" hidden="false" customHeight="false" outlineLevel="0" collapsed="false">
      <c r="E144" s="314"/>
    </row>
    <row r="145" s="296" customFormat="true" ht="12.75" hidden="false" customHeight="false" outlineLevel="0" collapsed="false">
      <c r="E145" s="314"/>
    </row>
    <row r="146" s="296" customFormat="true" ht="12.75" hidden="false" customHeight="false" outlineLevel="0" collapsed="false">
      <c r="E146" s="314"/>
    </row>
    <row r="147" s="296" customFormat="true" ht="12.75" hidden="false" customHeight="false" outlineLevel="0" collapsed="false">
      <c r="E147" s="314"/>
    </row>
    <row r="148" s="296" customFormat="true" ht="12.75" hidden="false" customHeight="false" outlineLevel="0" collapsed="false">
      <c r="E148" s="314"/>
    </row>
    <row r="149" s="296" customFormat="true" ht="12.75" hidden="false" customHeight="false" outlineLevel="0" collapsed="false">
      <c r="E149" s="314"/>
    </row>
    <row r="150" s="296" customFormat="true" ht="12.75" hidden="false" customHeight="false" outlineLevel="0" collapsed="false">
      <c r="E150" s="314"/>
    </row>
    <row r="151" s="296" customFormat="true" ht="12.75" hidden="false" customHeight="false" outlineLevel="0" collapsed="false">
      <c r="E151" s="314"/>
    </row>
    <row r="152" s="296" customFormat="true" ht="12.75" hidden="false" customHeight="false" outlineLevel="0" collapsed="false">
      <c r="E152" s="314"/>
    </row>
    <row r="153" s="296" customFormat="true" ht="12.75" hidden="false" customHeight="false" outlineLevel="0" collapsed="false">
      <c r="E153" s="314"/>
    </row>
    <row r="154" s="296" customFormat="true" ht="12.75" hidden="false" customHeight="false" outlineLevel="0" collapsed="false">
      <c r="E154" s="314"/>
    </row>
    <row r="155" s="296" customFormat="true" ht="12.75" hidden="false" customHeight="false" outlineLevel="0" collapsed="false">
      <c r="E155" s="314"/>
    </row>
    <row r="156" s="296" customFormat="true" ht="12.75" hidden="false" customHeight="false" outlineLevel="0" collapsed="false">
      <c r="E156" s="314"/>
    </row>
    <row r="157" s="296" customFormat="true" ht="12.75" hidden="false" customHeight="false" outlineLevel="0" collapsed="false">
      <c r="E157" s="314"/>
    </row>
    <row r="158" s="296" customFormat="true" ht="12.75" hidden="false" customHeight="false" outlineLevel="0" collapsed="false">
      <c r="E158" s="314"/>
    </row>
    <row r="159" s="296" customFormat="true" ht="12.75" hidden="false" customHeight="false" outlineLevel="0" collapsed="false">
      <c r="E159" s="314"/>
    </row>
    <row r="160" s="296" customFormat="true" ht="12.75" hidden="false" customHeight="false" outlineLevel="0" collapsed="false">
      <c r="E160" s="314"/>
    </row>
    <row r="161" s="296" customFormat="true" ht="12.75" hidden="false" customHeight="false" outlineLevel="0" collapsed="false">
      <c r="E161" s="314"/>
    </row>
    <row r="162" s="296" customFormat="true" ht="12.75" hidden="false" customHeight="false" outlineLevel="0" collapsed="false">
      <c r="E162" s="314"/>
    </row>
    <row r="163" s="296" customFormat="true" ht="12.75" hidden="false" customHeight="false" outlineLevel="0" collapsed="false">
      <c r="E163" s="314"/>
    </row>
    <row r="164" s="296" customFormat="true" ht="12.75" hidden="false" customHeight="false" outlineLevel="0" collapsed="false">
      <c r="E164" s="314"/>
    </row>
    <row r="165" s="296" customFormat="true" ht="12.75" hidden="false" customHeight="false" outlineLevel="0" collapsed="false">
      <c r="E165" s="314"/>
    </row>
    <row r="166" s="296" customFormat="true" ht="12.75" hidden="false" customHeight="false" outlineLevel="0" collapsed="false">
      <c r="E166" s="314"/>
    </row>
    <row r="167" s="296" customFormat="true" ht="12.75" hidden="false" customHeight="false" outlineLevel="0" collapsed="false">
      <c r="E167" s="314"/>
    </row>
    <row r="168" s="296" customFormat="true" ht="12.75" hidden="false" customHeight="false" outlineLevel="0" collapsed="false">
      <c r="E168" s="314"/>
    </row>
    <row r="169" s="296" customFormat="true" ht="12.75" hidden="false" customHeight="false" outlineLevel="0" collapsed="false">
      <c r="E169" s="314"/>
    </row>
    <row r="170" s="296" customFormat="true" ht="12.75" hidden="false" customHeight="false" outlineLevel="0" collapsed="false">
      <c r="E170" s="314"/>
    </row>
    <row r="171" s="296" customFormat="true" ht="12.75" hidden="false" customHeight="false" outlineLevel="0" collapsed="false">
      <c r="E171" s="314"/>
    </row>
    <row r="172" s="296" customFormat="true" ht="12.75" hidden="false" customHeight="false" outlineLevel="0" collapsed="false">
      <c r="E172" s="314"/>
    </row>
    <row r="173" s="296" customFormat="true" ht="12.75" hidden="false" customHeight="false" outlineLevel="0" collapsed="false">
      <c r="E173" s="314"/>
    </row>
    <row r="174" s="296" customFormat="true" ht="12.75" hidden="false" customHeight="false" outlineLevel="0" collapsed="false">
      <c r="E174" s="314"/>
    </row>
    <row r="175" s="296" customFormat="true" ht="12.75" hidden="false" customHeight="false" outlineLevel="0" collapsed="false">
      <c r="E175" s="314"/>
    </row>
    <row r="176" s="296" customFormat="true" ht="12.75" hidden="false" customHeight="false" outlineLevel="0" collapsed="false">
      <c r="E176" s="314"/>
    </row>
    <row r="177" s="296" customFormat="true" ht="12.75" hidden="false" customHeight="false" outlineLevel="0" collapsed="false">
      <c r="E177" s="314"/>
    </row>
    <row r="178" s="296" customFormat="true" ht="12.75" hidden="false" customHeight="false" outlineLevel="0" collapsed="false">
      <c r="E178" s="314"/>
    </row>
    <row r="179" s="296" customFormat="true" ht="12.75" hidden="false" customHeight="false" outlineLevel="0" collapsed="false">
      <c r="E179" s="314"/>
    </row>
    <row r="180" s="296" customFormat="true" ht="12.75" hidden="false" customHeight="false" outlineLevel="0" collapsed="false">
      <c r="E180" s="314"/>
    </row>
    <row r="181" s="296" customFormat="true" ht="12.75" hidden="false" customHeight="false" outlineLevel="0" collapsed="false">
      <c r="E181" s="314"/>
    </row>
    <row r="182" s="296" customFormat="true" ht="12.75" hidden="false" customHeight="false" outlineLevel="0" collapsed="false">
      <c r="E182" s="314"/>
    </row>
    <row r="183" s="296" customFormat="true" ht="12.75" hidden="false" customHeight="false" outlineLevel="0" collapsed="false">
      <c r="E183" s="314"/>
    </row>
    <row r="184" s="296" customFormat="true" ht="12.75" hidden="false" customHeight="false" outlineLevel="0" collapsed="false">
      <c r="E184" s="314"/>
    </row>
    <row r="185" s="296" customFormat="true" ht="12.75" hidden="false" customHeight="false" outlineLevel="0" collapsed="false">
      <c r="E185" s="314"/>
    </row>
    <row r="186" s="296" customFormat="true" ht="12.75" hidden="false" customHeight="false" outlineLevel="0" collapsed="false">
      <c r="E186" s="314"/>
    </row>
    <row r="187" s="296" customFormat="true" ht="12.75" hidden="false" customHeight="false" outlineLevel="0" collapsed="false">
      <c r="E187" s="314"/>
    </row>
    <row r="188" s="296" customFormat="true" ht="12.75" hidden="false" customHeight="false" outlineLevel="0" collapsed="false">
      <c r="E188" s="314"/>
    </row>
    <row r="189" s="296" customFormat="true" ht="12.75" hidden="false" customHeight="false" outlineLevel="0" collapsed="false">
      <c r="E189" s="314"/>
    </row>
    <row r="190" s="296" customFormat="true" ht="12.75" hidden="false" customHeight="false" outlineLevel="0" collapsed="false">
      <c r="E190" s="314"/>
    </row>
    <row r="191" s="296" customFormat="true" ht="12.75" hidden="false" customHeight="false" outlineLevel="0" collapsed="false">
      <c r="E191" s="314"/>
    </row>
    <row r="192" s="296" customFormat="true" ht="12.75" hidden="false" customHeight="false" outlineLevel="0" collapsed="false">
      <c r="E192" s="314"/>
    </row>
    <row r="193" s="296" customFormat="true" ht="12.75" hidden="false" customHeight="false" outlineLevel="0" collapsed="false">
      <c r="E193" s="314"/>
    </row>
    <row r="194" s="296" customFormat="true" ht="12.75" hidden="false" customHeight="false" outlineLevel="0" collapsed="false">
      <c r="E194" s="314"/>
    </row>
    <row r="195" s="296" customFormat="true" ht="12.75" hidden="false" customHeight="false" outlineLevel="0" collapsed="false">
      <c r="E195" s="314"/>
    </row>
    <row r="196" s="296" customFormat="true" ht="12.75" hidden="false" customHeight="false" outlineLevel="0" collapsed="false">
      <c r="E196" s="314"/>
    </row>
    <row r="197" s="296" customFormat="true" ht="12.75" hidden="false" customHeight="false" outlineLevel="0" collapsed="false">
      <c r="E197" s="314"/>
    </row>
    <row r="198" s="296" customFormat="true" ht="12.75" hidden="false" customHeight="false" outlineLevel="0" collapsed="false">
      <c r="E198" s="314"/>
    </row>
    <row r="199" s="296" customFormat="true" ht="12.75" hidden="false" customHeight="false" outlineLevel="0" collapsed="false">
      <c r="E199" s="314"/>
    </row>
    <row r="200" s="296" customFormat="true" ht="12.75" hidden="false" customHeight="false" outlineLevel="0" collapsed="false">
      <c r="E200" s="314"/>
    </row>
    <row r="201" s="296" customFormat="true" ht="12.75" hidden="false" customHeight="false" outlineLevel="0" collapsed="false">
      <c r="E201" s="314"/>
    </row>
    <row r="202" s="296" customFormat="true" ht="12.75" hidden="false" customHeight="false" outlineLevel="0" collapsed="false">
      <c r="E202" s="314"/>
    </row>
    <row r="203" s="296" customFormat="true" ht="12.75" hidden="false" customHeight="false" outlineLevel="0" collapsed="false">
      <c r="E203" s="314"/>
    </row>
    <row r="204" s="296" customFormat="true" ht="12.75" hidden="false" customHeight="false" outlineLevel="0" collapsed="false">
      <c r="E204" s="314"/>
    </row>
    <row r="205" s="296" customFormat="true" ht="12.75" hidden="false" customHeight="false" outlineLevel="0" collapsed="false">
      <c r="E205" s="314"/>
    </row>
    <row r="206" s="296" customFormat="true" ht="12.75" hidden="false" customHeight="false" outlineLevel="0" collapsed="false">
      <c r="E206" s="314"/>
    </row>
    <row r="207" s="296" customFormat="true" ht="12.75" hidden="false" customHeight="false" outlineLevel="0" collapsed="false">
      <c r="E207" s="314"/>
    </row>
    <row r="208" s="296" customFormat="true" ht="12.75" hidden="false" customHeight="false" outlineLevel="0" collapsed="false">
      <c r="E208" s="314"/>
    </row>
    <row r="209" s="296" customFormat="true" ht="12.75" hidden="false" customHeight="false" outlineLevel="0" collapsed="false">
      <c r="E209" s="314"/>
    </row>
    <row r="210" s="296" customFormat="true" ht="12.75" hidden="false" customHeight="false" outlineLevel="0" collapsed="false">
      <c r="E210" s="314"/>
    </row>
    <row r="211" s="296" customFormat="true" ht="12.75" hidden="false" customHeight="false" outlineLevel="0" collapsed="false">
      <c r="E211" s="314"/>
    </row>
    <row r="212" s="296" customFormat="true" ht="12.75" hidden="false" customHeight="false" outlineLevel="0" collapsed="false">
      <c r="E212" s="314"/>
    </row>
    <row r="213" s="296" customFormat="true" ht="12.75" hidden="false" customHeight="false" outlineLevel="0" collapsed="false">
      <c r="E213" s="314"/>
    </row>
    <row r="214" s="296" customFormat="true" ht="12.75" hidden="false" customHeight="false" outlineLevel="0" collapsed="false">
      <c r="E214" s="314"/>
    </row>
    <row r="215" s="296" customFormat="true" ht="12.75" hidden="false" customHeight="false" outlineLevel="0" collapsed="false">
      <c r="E215" s="314"/>
    </row>
    <row r="216" s="296" customFormat="true" ht="12.75" hidden="false" customHeight="false" outlineLevel="0" collapsed="false">
      <c r="E216" s="314"/>
    </row>
    <row r="217" s="296" customFormat="true" ht="12.75" hidden="false" customHeight="false" outlineLevel="0" collapsed="false">
      <c r="E217" s="314"/>
    </row>
    <row r="218" s="296" customFormat="true" ht="12.75" hidden="false" customHeight="false" outlineLevel="0" collapsed="false">
      <c r="E218" s="314"/>
    </row>
    <row r="219" s="296" customFormat="true" ht="12.75" hidden="false" customHeight="false" outlineLevel="0" collapsed="false">
      <c r="E219" s="314"/>
    </row>
    <row r="220" s="296" customFormat="true" ht="12.75" hidden="false" customHeight="false" outlineLevel="0" collapsed="false">
      <c r="E220" s="314"/>
    </row>
    <row r="221" s="296" customFormat="true" ht="12.75" hidden="false" customHeight="false" outlineLevel="0" collapsed="false">
      <c r="E221" s="314"/>
    </row>
    <row r="222" s="296" customFormat="true" ht="12.75" hidden="false" customHeight="false" outlineLevel="0" collapsed="false">
      <c r="E222" s="314"/>
    </row>
    <row r="223" s="296" customFormat="true" ht="12.75" hidden="false" customHeight="false" outlineLevel="0" collapsed="false">
      <c r="E223" s="314"/>
    </row>
    <row r="224" s="296" customFormat="true" ht="12.75" hidden="false" customHeight="false" outlineLevel="0" collapsed="false">
      <c r="E224" s="314"/>
    </row>
    <row r="225" s="296" customFormat="true" ht="12.75" hidden="false" customHeight="false" outlineLevel="0" collapsed="false">
      <c r="E225" s="314"/>
    </row>
    <row r="226" s="296" customFormat="true" ht="12.75" hidden="false" customHeight="false" outlineLevel="0" collapsed="false">
      <c r="E226" s="314"/>
    </row>
    <row r="227" s="296" customFormat="true" ht="12.75" hidden="false" customHeight="false" outlineLevel="0" collapsed="false">
      <c r="E227" s="314"/>
    </row>
    <row r="228" s="296" customFormat="true" ht="12.75" hidden="false" customHeight="false" outlineLevel="0" collapsed="false">
      <c r="E228" s="314"/>
    </row>
    <row r="229" s="296" customFormat="true" ht="12.75" hidden="false" customHeight="false" outlineLevel="0" collapsed="false">
      <c r="E229" s="314"/>
    </row>
    <row r="230" s="296" customFormat="true" ht="12.75" hidden="false" customHeight="false" outlineLevel="0" collapsed="false">
      <c r="E230" s="314"/>
    </row>
    <row r="231" s="296" customFormat="true" ht="12.75" hidden="false" customHeight="false" outlineLevel="0" collapsed="false">
      <c r="E231" s="314"/>
    </row>
    <row r="232" s="296" customFormat="true" ht="12.75" hidden="false" customHeight="false" outlineLevel="0" collapsed="false">
      <c r="E232" s="314"/>
    </row>
    <row r="233" s="296" customFormat="true" ht="12.75" hidden="false" customHeight="false" outlineLevel="0" collapsed="false">
      <c r="E233" s="314"/>
    </row>
    <row r="234" s="296" customFormat="true" ht="12.75" hidden="false" customHeight="false" outlineLevel="0" collapsed="false">
      <c r="E234" s="314"/>
    </row>
    <row r="235" s="296" customFormat="true" ht="12.75" hidden="false" customHeight="false" outlineLevel="0" collapsed="false">
      <c r="E235" s="314"/>
    </row>
    <row r="236" s="296" customFormat="true" ht="12.75" hidden="false" customHeight="false" outlineLevel="0" collapsed="false">
      <c r="E236" s="314"/>
    </row>
    <row r="237" s="296" customFormat="true" ht="12.75" hidden="false" customHeight="false" outlineLevel="0" collapsed="false">
      <c r="E237" s="314"/>
    </row>
    <row r="238" s="296" customFormat="true" ht="12.75" hidden="false" customHeight="false" outlineLevel="0" collapsed="false">
      <c r="E238" s="314"/>
    </row>
    <row r="239" s="296" customFormat="true" ht="12.75" hidden="false" customHeight="false" outlineLevel="0" collapsed="false">
      <c r="E239" s="314"/>
    </row>
    <row r="240" s="296" customFormat="true" ht="12.75" hidden="false" customHeight="false" outlineLevel="0" collapsed="false">
      <c r="E240" s="314"/>
    </row>
    <row r="241" s="296" customFormat="true" ht="12.75" hidden="false" customHeight="false" outlineLevel="0" collapsed="false">
      <c r="E241" s="314"/>
    </row>
    <row r="242" s="296" customFormat="true" ht="12.75" hidden="false" customHeight="false" outlineLevel="0" collapsed="false">
      <c r="E242" s="314"/>
    </row>
    <row r="243" s="296" customFormat="true" ht="12.75" hidden="false" customHeight="false" outlineLevel="0" collapsed="false">
      <c r="E243" s="314"/>
    </row>
    <row r="244" s="296" customFormat="true" ht="12.75" hidden="false" customHeight="false" outlineLevel="0" collapsed="false">
      <c r="E244" s="314"/>
    </row>
    <row r="245" s="296" customFormat="true" ht="12.75" hidden="false" customHeight="false" outlineLevel="0" collapsed="false">
      <c r="E245" s="314"/>
    </row>
    <row r="246" s="296" customFormat="true" ht="12.75" hidden="false" customHeight="false" outlineLevel="0" collapsed="false">
      <c r="E246" s="314"/>
    </row>
    <row r="247" s="296" customFormat="true" ht="12.75" hidden="false" customHeight="false" outlineLevel="0" collapsed="false">
      <c r="E247" s="314"/>
    </row>
    <row r="248" s="296" customFormat="true" ht="12.75" hidden="false" customHeight="false" outlineLevel="0" collapsed="false">
      <c r="E248" s="314"/>
    </row>
    <row r="249" s="296" customFormat="true" ht="12.75" hidden="false" customHeight="false" outlineLevel="0" collapsed="false">
      <c r="E249" s="314"/>
    </row>
    <row r="250" s="296" customFormat="true" ht="12.75" hidden="false" customHeight="false" outlineLevel="0" collapsed="false">
      <c r="E250" s="314"/>
    </row>
    <row r="251" s="296" customFormat="true" ht="12.75" hidden="false" customHeight="false" outlineLevel="0" collapsed="false">
      <c r="E251" s="314"/>
    </row>
    <row r="252" s="296" customFormat="true" ht="12.75" hidden="false" customHeight="false" outlineLevel="0" collapsed="false">
      <c r="E252" s="314"/>
    </row>
    <row r="253" s="296" customFormat="true" ht="12.75" hidden="false" customHeight="false" outlineLevel="0" collapsed="false">
      <c r="E253" s="314"/>
    </row>
    <row r="254" s="296" customFormat="true" ht="12.75" hidden="false" customHeight="false" outlineLevel="0" collapsed="false">
      <c r="E254" s="314"/>
    </row>
    <row r="255" s="296" customFormat="true" ht="12.75" hidden="false" customHeight="false" outlineLevel="0" collapsed="false">
      <c r="E255" s="314"/>
    </row>
    <row r="256" s="296" customFormat="true" ht="12.75" hidden="false" customHeight="false" outlineLevel="0" collapsed="false">
      <c r="E256" s="314"/>
    </row>
    <row r="257" s="296" customFormat="true" ht="12.75" hidden="false" customHeight="false" outlineLevel="0" collapsed="false">
      <c r="E257" s="314"/>
    </row>
    <row r="258" s="296" customFormat="true" ht="12.75" hidden="false" customHeight="false" outlineLevel="0" collapsed="false">
      <c r="E258" s="314"/>
    </row>
    <row r="259" s="296" customFormat="true" ht="12.75" hidden="false" customHeight="false" outlineLevel="0" collapsed="false">
      <c r="E259" s="314"/>
    </row>
    <row r="260" s="296" customFormat="true" ht="12.75" hidden="false" customHeight="false" outlineLevel="0" collapsed="false">
      <c r="E260" s="314"/>
    </row>
    <row r="261" s="296" customFormat="true" ht="12.75" hidden="false" customHeight="false" outlineLevel="0" collapsed="false">
      <c r="E261" s="314"/>
    </row>
    <row r="262" s="296" customFormat="true" ht="12.75" hidden="false" customHeight="false" outlineLevel="0" collapsed="false">
      <c r="E262" s="314"/>
    </row>
    <row r="263" s="296" customFormat="true" ht="12.75" hidden="false" customHeight="false" outlineLevel="0" collapsed="false">
      <c r="E263" s="314"/>
    </row>
    <row r="264" s="296" customFormat="true" ht="12.75" hidden="false" customHeight="false" outlineLevel="0" collapsed="false">
      <c r="E264" s="314"/>
    </row>
    <row r="265" s="296" customFormat="true" ht="12.75" hidden="false" customHeight="false" outlineLevel="0" collapsed="false">
      <c r="E265" s="314"/>
    </row>
    <row r="266" s="296" customFormat="true" ht="12.75" hidden="false" customHeight="false" outlineLevel="0" collapsed="false">
      <c r="E266" s="314"/>
    </row>
    <row r="267" s="296" customFormat="true" ht="12.75" hidden="false" customHeight="false" outlineLevel="0" collapsed="false">
      <c r="E267" s="314"/>
    </row>
    <row r="268" s="296" customFormat="true" ht="12.75" hidden="false" customHeight="false" outlineLevel="0" collapsed="false">
      <c r="E268" s="314"/>
    </row>
    <row r="269" s="296" customFormat="true" ht="12.75" hidden="false" customHeight="false" outlineLevel="0" collapsed="false">
      <c r="E269" s="314"/>
    </row>
    <row r="270" s="296" customFormat="true" ht="12.75" hidden="false" customHeight="false" outlineLevel="0" collapsed="false">
      <c r="E270" s="314"/>
    </row>
    <row r="271" s="296" customFormat="true" ht="12.75" hidden="false" customHeight="false" outlineLevel="0" collapsed="false">
      <c r="E271" s="314"/>
    </row>
    <row r="272" s="296" customFormat="true" ht="12.75" hidden="false" customHeight="false" outlineLevel="0" collapsed="false">
      <c r="E272" s="314"/>
    </row>
    <row r="273" s="296" customFormat="true" ht="12.75" hidden="false" customHeight="false" outlineLevel="0" collapsed="false">
      <c r="E273" s="314"/>
    </row>
    <row r="274" s="296" customFormat="true" ht="12.75" hidden="false" customHeight="false" outlineLevel="0" collapsed="false">
      <c r="E274" s="314"/>
    </row>
    <row r="275" s="296" customFormat="true" ht="12.75" hidden="false" customHeight="false" outlineLevel="0" collapsed="false">
      <c r="E275" s="314"/>
    </row>
    <row r="276" s="296" customFormat="true" ht="12.75" hidden="false" customHeight="false" outlineLevel="0" collapsed="false">
      <c r="E276" s="314"/>
    </row>
    <row r="277" s="296" customFormat="true" ht="12.75" hidden="false" customHeight="false" outlineLevel="0" collapsed="false">
      <c r="E277" s="314"/>
    </row>
    <row r="278" s="296" customFormat="true" ht="12.75" hidden="false" customHeight="false" outlineLevel="0" collapsed="false">
      <c r="E278" s="314"/>
    </row>
    <row r="279" s="296" customFormat="true" ht="12.75" hidden="false" customHeight="false" outlineLevel="0" collapsed="false">
      <c r="E279" s="314"/>
    </row>
    <row r="280" s="296" customFormat="true" ht="12.75" hidden="false" customHeight="false" outlineLevel="0" collapsed="false">
      <c r="E280" s="314"/>
    </row>
    <row r="281" s="296" customFormat="true" ht="12.75" hidden="false" customHeight="false" outlineLevel="0" collapsed="false">
      <c r="E281" s="314"/>
    </row>
    <row r="282" s="296" customFormat="true" ht="12.75" hidden="false" customHeight="false" outlineLevel="0" collapsed="false">
      <c r="E282" s="314"/>
    </row>
    <row r="283" s="296" customFormat="true" ht="12.75" hidden="false" customHeight="false" outlineLevel="0" collapsed="false">
      <c r="E283" s="314"/>
    </row>
    <row r="284" s="296" customFormat="true" ht="12.75" hidden="false" customHeight="false" outlineLevel="0" collapsed="false">
      <c r="E284" s="314"/>
    </row>
    <row r="285" s="296" customFormat="true" ht="12.75" hidden="false" customHeight="false" outlineLevel="0" collapsed="false">
      <c r="E285" s="314"/>
    </row>
    <row r="286" s="296" customFormat="true" ht="12.75" hidden="false" customHeight="false" outlineLevel="0" collapsed="false">
      <c r="E286" s="314"/>
    </row>
    <row r="287" s="296" customFormat="true" ht="12.75" hidden="false" customHeight="false" outlineLevel="0" collapsed="false">
      <c r="E287" s="314"/>
    </row>
    <row r="288" s="296" customFormat="true" ht="12.75" hidden="false" customHeight="false" outlineLevel="0" collapsed="false">
      <c r="E288" s="314"/>
    </row>
    <row r="289" s="296" customFormat="true" ht="12.75" hidden="false" customHeight="false" outlineLevel="0" collapsed="false">
      <c r="E289" s="314"/>
    </row>
    <row r="290" s="296" customFormat="true" ht="12.75" hidden="false" customHeight="false" outlineLevel="0" collapsed="false">
      <c r="E290" s="314"/>
    </row>
    <row r="291" s="296" customFormat="true" ht="12.75" hidden="false" customHeight="false" outlineLevel="0" collapsed="false">
      <c r="E291" s="314"/>
    </row>
    <row r="292" s="296" customFormat="true" ht="12.75" hidden="false" customHeight="false" outlineLevel="0" collapsed="false">
      <c r="E292" s="314"/>
    </row>
    <row r="293" s="296" customFormat="true" ht="12.75" hidden="false" customHeight="false" outlineLevel="0" collapsed="false">
      <c r="E293" s="314"/>
    </row>
    <row r="294" s="296" customFormat="true" ht="12.75" hidden="false" customHeight="false" outlineLevel="0" collapsed="false">
      <c r="E294" s="314"/>
    </row>
    <row r="295" s="296" customFormat="true" ht="12.75" hidden="false" customHeight="false" outlineLevel="0" collapsed="false">
      <c r="E295" s="314"/>
    </row>
    <row r="296" s="296" customFormat="true" ht="12.75" hidden="false" customHeight="false" outlineLevel="0" collapsed="false">
      <c r="E296" s="314"/>
    </row>
    <row r="297" s="296" customFormat="true" ht="12.75" hidden="false" customHeight="false" outlineLevel="0" collapsed="false">
      <c r="E297" s="314"/>
    </row>
    <row r="298" s="296" customFormat="true" ht="12.75" hidden="false" customHeight="false" outlineLevel="0" collapsed="false">
      <c r="E298" s="314"/>
    </row>
    <row r="299" s="296" customFormat="true" ht="12.75" hidden="false" customHeight="false" outlineLevel="0" collapsed="false">
      <c r="E299" s="314"/>
    </row>
    <row r="300" s="296" customFormat="true" ht="12.75" hidden="false" customHeight="false" outlineLevel="0" collapsed="false">
      <c r="E300" s="314"/>
    </row>
    <row r="301" s="296" customFormat="true" ht="12.75" hidden="false" customHeight="false" outlineLevel="0" collapsed="false">
      <c r="E301" s="314"/>
    </row>
    <row r="302" s="296" customFormat="true" ht="12.75" hidden="false" customHeight="false" outlineLevel="0" collapsed="false">
      <c r="E302" s="314"/>
    </row>
    <row r="303" s="296" customFormat="true" ht="12.75" hidden="false" customHeight="false" outlineLevel="0" collapsed="false">
      <c r="E303" s="314"/>
    </row>
    <row r="304" s="296" customFormat="true" ht="12.75" hidden="false" customHeight="false" outlineLevel="0" collapsed="false">
      <c r="E304" s="314"/>
    </row>
    <row r="305" s="296" customFormat="true" ht="12.75" hidden="false" customHeight="false" outlineLevel="0" collapsed="false">
      <c r="E305" s="314"/>
    </row>
    <row r="306" s="296" customFormat="true" ht="12.75" hidden="false" customHeight="false" outlineLevel="0" collapsed="false">
      <c r="E306" s="314"/>
    </row>
    <row r="307" s="296" customFormat="true" ht="12.75" hidden="false" customHeight="false" outlineLevel="0" collapsed="false">
      <c r="E307" s="314"/>
    </row>
    <row r="308" s="296" customFormat="true" ht="12.75" hidden="false" customHeight="false" outlineLevel="0" collapsed="false">
      <c r="E308" s="314"/>
    </row>
    <row r="309" s="296" customFormat="true" ht="12.75" hidden="false" customHeight="false" outlineLevel="0" collapsed="false">
      <c r="E309" s="314"/>
    </row>
    <row r="310" s="296" customFormat="true" ht="12.75" hidden="false" customHeight="false" outlineLevel="0" collapsed="false">
      <c r="E310" s="314"/>
    </row>
    <row r="311" s="296" customFormat="true" ht="12.75" hidden="false" customHeight="false" outlineLevel="0" collapsed="false">
      <c r="E311" s="314"/>
    </row>
    <row r="312" s="296" customFormat="true" ht="12.75" hidden="false" customHeight="false" outlineLevel="0" collapsed="false">
      <c r="E312" s="314"/>
    </row>
    <row r="313" s="296" customFormat="true" ht="12.75" hidden="false" customHeight="false" outlineLevel="0" collapsed="false">
      <c r="E313" s="314"/>
    </row>
    <row r="314" s="296" customFormat="true" ht="12.75" hidden="false" customHeight="false" outlineLevel="0" collapsed="false">
      <c r="E314" s="314"/>
    </row>
    <row r="315" s="296" customFormat="true" ht="12.75" hidden="false" customHeight="false" outlineLevel="0" collapsed="false">
      <c r="E315" s="314"/>
    </row>
    <row r="316" s="296" customFormat="true" ht="12.75" hidden="false" customHeight="false" outlineLevel="0" collapsed="false">
      <c r="E316" s="314"/>
    </row>
    <row r="317" s="296" customFormat="true" ht="12.75" hidden="false" customHeight="false" outlineLevel="0" collapsed="false">
      <c r="E317" s="314"/>
    </row>
    <row r="318" s="296" customFormat="true" ht="12.75" hidden="false" customHeight="false" outlineLevel="0" collapsed="false">
      <c r="E318" s="314"/>
    </row>
    <row r="319" s="296" customFormat="true" ht="12.75" hidden="false" customHeight="false" outlineLevel="0" collapsed="false">
      <c r="E319" s="314"/>
    </row>
    <row r="320" s="296" customFormat="true" ht="12.75" hidden="false" customHeight="false" outlineLevel="0" collapsed="false">
      <c r="E320" s="314"/>
    </row>
    <row r="321" s="296" customFormat="true" ht="12.75" hidden="false" customHeight="false" outlineLevel="0" collapsed="false">
      <c r="E321" s="314"/>
    </row>
    <row r="322" s="296" customFormat="true" ht="12.75" hidden="false" customHeight="false" outlineLevel="0" collapsed="false">
      <c r="E322" s="314"/>
    </row>
    <row r="323" s="296" customFormat="true" ht="12.75" hidden="false" customHeight="false" outlineLevel="0" collapsed="false">
      <c r="E323" s="314"/>
    </row>
    <row r="324" s="296" customFormat="true" ht="12.75" hidden="false" customHeight="false" outlineLevel="0" collapsed="false">
      <c r="E324" s="314"/>
    </row>
    <row r="325" s="296" customFormat="true" ht="12.75" hidden="false" customHeight="false" outlineLevel="0" collapsed="false">
      <c r="E325" s="314"/>
    </row>
    <row r="326" s="296" customFormat="true" ht="12.75" hidden="false" customHeight="false" outlineLevel="0" collapsed="false">
      <c r="E326" s="314"/>
    </row>
    <row r="327" s="296" customFormat="true" ht="12.75" hidden="false" customHeight="false" outlineLevel="0" collapsed="false">
      <c r="E327" s="314"/>
    </row>
    <row r="328" s="296" customFormat="true" ht="12.75" hidden="false" customHeight="false" outlineLevel="0" collapsed="false">
      <c r="E328" s="314"/>
    </row>
    <row r="329" s="296" customFormat="true" ht="12.75" hidden="false" customHeight="false" outlineLevel="0" collapsed="false">
      <c r="E329" s="314"/>
    </row>
    <row r="330" s="296" customFormat="true" ht="12.75" hidden="false" customHeight="false" outlineLevel="0" collapsed="false">
      <c r="E330" s="314"/>
    </row>
    <row r="331" s="296" customFormat="true" ht="12.75" hidden="false" customHeight="false" outlineLevel="0" collapsed="false">
      <c r="E331" s="314"/>
    </row>
    <row r="332" s="296" customFormat="true" ht="12.75" hidden="false" customHeight="false" outlineLevel="0" collapsed="false">
      <c r="E332" s="314"/>
    </row>
    <row r="333" s="296" customFormat="true" ht="12.75" hidden="false" customHeight="false" outlineLevel="0" collapsed="false">
      <c r="E333" s="314"/>
    </row>
    <row r="334" s="296" customFormat="true" ht="12.75" hidden="false" customHeight="false" outlineLevel="0" collapsed="false">
      <c r="E334" s="314"/>
    </row>
    <row r="335" s="296" customFormat="true" ht="12.75" hidden="false" customHeight="false" outlineLevel="0" collapsed="false">
      <c r="E335" s="314"/>
    </row>
    <row r="336" s="296" customFormat="true" ht="12.75" hidden="false" customHeight="false" outlineLevel="0" collapsed="false">
      <c r="E336" s="314"/>
    </row>
    <row r="337" s="296" customFormat="true" ht="12.75" hidden="false" customHeight="false" outlineLevel="0" collapsed="false">
      <c r="E337" s="314"/>
    </row>
    <row r="338" s="296" customFormat="true" ht="12.75" hidden="false" customHeight="false" outlineLevel="0" collapsed="false">
      <c r="E338" s="314"/>
    </row>
    <row r="339" s="296" customFormat="true" ht="12.75" hidden="false" customHeight="false" outlineLevel="0" collapsed="false">
      <c r="E339" s="314"/>
    </row>
    <row r="340" s="296" customFormat="true" ht="12.75" hidden="false" customHeight="false" outlineLevel="0" collapsed="false">
      <c r="E340" s="314"/>
    </row>
    <row r="341" s="296" customFormat="true" ht="12.75" hidden="false" customHeight="false" outlineLevel="0" collapsed="false">
      <c r="E341" s="314"/>
    </row>
    <row r="342" s="296" customFormat="true" ht="12.75" hidden="false" customHeight="false" outlineLevel="0" collapsed="false">
      <c r="E342" s="314"/>
    </row>
    <row r="343" s="296" customFormat="true" ht="12.75" hidden="false" customHeight="false" outlineLevel="0" collapsed="false">
      <c r="E343" s="314"/>
    </row>
    <row r="344" s="296" customFormat="true" ht="12.75" hidden="false" customHeight="false" outlineLevel="0" collapsed="false">
      <c r="E344" s="314"/>
    </row>
    <row r="345" s="296" customFormat="true" ht="12.75" hidden="false" customHeight="false" outlineLevel="0" collapsed="false">
      <c r="E345" s="314"/>
    </row>
    <row r="346" s="296" customFormat="true" ht="12.75" hidden="false" customHeight="false" outlineLevel="0" collapsed="false">
      <c r="E346" s="314"/>
    </row>
    <row r="347" s="296" customFormat="true" ht="12.75" hidden="false" customHeight="false" outlineLevel="0" collapsed="false">
      <c r="E347" s="314"/>
    </row>
    <row r="348" s="296" customFormat="true" ht="12.75" hidden="false" customHeight="false" outlineLevel="0" collapsed="false">
      <c r="E348" s="314"/>
    </row>
    <row r="349" s="296" customFormat="true" ht="12.75" hidden="false" customHeight="false" outlineLevel="0" collapsed="false">
      <c r="E349" s="314"/>
    </row>
    <row r="350" s="296" customFormat="true" ht="12.75" hidden="false" customHeight="false" outlineLevel="0" collapsed="false">
      <c r="E350" s="314"/>
    </row>
    <row r="351" s="296" customFormat="true" ht="12.75" hidden="false" customHeight="false" outlineLevel="0" collapsed="false">
      <c r="E351" s="314"/>
    </row>
    <row r="352" s="296" customFormat="true" ht="12.75" hidden="false" customHeight="false" outlineLevel="0" collapsed="false">
      <c r="E352" s="314"/>
    </row>
    <row r="353" s="296" customFormat="true" ht="12.75" hidden="false" customHeight="false" outlineLevel="0" collapsed="false">
      <c r="E353" s="314"/>
    </row>
    <row r="354" s="296" customFormat="true" ht="12.75" hidden="false" customHeight="false" outlineLevel="0" collapsed="false">
      <c r="E354" s="314"/>
    </row>
    <row r="355" s="296" customFormat="true" ht="12.75" hidden="false" customHeight="false" outlineLevel="0" collapsed="false">
      <c r="E355" s="314"/>
    </row>
    <row r="356" s="296" customFormat="true" ht="12.75" hidden="false" customHeight="false" outlineLevel="0" collapsed="false">
      <c r="E356" s="314"/>
    </row>
    <row r="357" s="296" customFormat="true" ht="12.75" hidden="false" customHeight="false" outlineLevel="0" collapsed="false">
      <c r="E357" s="314"/>
    </row>
    <row r="358" s="296" customFormat="true" ht="12.75" hidden="false" customHeight="false" outlineLevel="0" collapsed="false">
      <c r="E358" s="314"/>
    </row>
    <row r="359" s="296" customFormat="true" ht="12.75" hidden="false" customHeight="false" outlineLevel="0" collapsed="false">
      <c r="E359" s="314"/>
    </row>
    <row r="360" s="296" customFormat="true" ht="12.75" hidden="false" customHeight="false" outlineLevel="0" collapsed="false">
      <c r="E360" s="314"/>
    </row>
    <row r="361" s="296" customFormat="true" ht="12.75" hidden="false" customHeight="false" outlineLevel="0" collapsed="false">
      <c r="E361" s="314"/>
    </row>
    <row r="362" s="296" customFormat="true" ht="12.75" hidden="false" customHeight="false" outlineLevel="0" collapsed="false">
      <c r="E362" s="314"/>
    </row>
    <row r="363" s="296" customFormat="true" ht="12.75" hidden="false" customHeight="false" outlineLevel="0" collapsed="false">
      <c r="E363" s="314"/>
    </row>
    <row r="364" s="296" customFormat="true" ht="12.75" hidden="false" customHeight="false" outlineLevel="0" collapsed="false">
      <c r="E364" s="314"/>
    </row>
    <row r="365" s="296" customFormat="true" ht="12.75" hidden="false" customHeight="false" outlineLevel="0" collapsed="false">
      <c r="E365" s="314"/>
    </row>
    <row r="366" s="296" customFormat="true" ht="12.75" hidden="false" customHeight="false" outlineLevel="0" collapsed="false">
      <c r="E366" s="314"/>
    </row>
    <row r="367" s="296" customFormat="true" ht="12.75" hidden="false" customHeight="false" outlineLevel="0" collapsed="false">
      <c r="E367" s="314"/>
    </row>
    <row r="368" s="296" customFormat="true" ht="12.75" hidden="false" customHeight="false" outlineLevel="0" collapsed="false">
      <c r="E368" s="314"/>
    </row>
    <row r="369" s="296" customFormat="true" ht="12.75" hidden="false" customHeight="false" outlineLevel="0" collapsed="false">
      <c r="E369" s="314"/>
    </row>
    <row r="370" s="296" customFormat="true" ht="12.75" hidden="false" customHeight="false" outlineLevel="0" collapsed="false">
      <c r="E370" s="314"/>
    </row>
    <row r="371" s="296" customFormat="true" ht="12.75" hidden="false" customHeight="false" outlineLevel="0" collapsed="false">
      <c r="E371" s="314"/>
    </row>
    <row r="372" s="296" customFormat="true" ht="12.75" hidden="false" customHeight="false" outlineLevel="0" collapsed="false">
      <c r="E372" s="314"/>
    </row>
    <row r="373" s="296" customFormat="true" ht="12.75" hidden="false" customHeight="false" outlineLevel="0" collapsed="false">
      <c r="E373" s="314"/>
    </row>
    <row r="374" s="296" customFormat="true" ht="12.75" hidden="false" customHeight="false" outlineLevel="0" collapsed="false">
      <c r="E374" s="314"/>
    </row>
    <row r="375" s="296" customFormat="true" ht="12.75" hidden="false" customHeight="false" outlineLevel="0" collapsed="false">
      <c r="E375" s="314"/>
    </row>
    <row r="376" s="296" customFormat="true" ht="12.75" hidden="false" customHeight="false" outlineLevel="0" collapsed="false">
      <c r="E376" s="314"/>
    </row>
    <row r="377" s="296" customFormat="true" ht="12.75" hidden="false" customHeight="false" outlineLevel="0" collapsed="false">
      <c r="E377" s="314"/>
    </row>
    <row r="378" s="296" customFormat="true" ht="12.75" hidden="false" customHeight="false" outlineLevel="0" collapsed="false">
      <c r="E378" s="314"/>
    </row>
    <row r="379" s="296" customFormat="true" ht="12.75" hidden="false" customHeight="false" outlineLevel="0" collapsed="false">
      <c r="E379" s="314"/>
    </row>
    <row r="380" s="296" customFormat="true" ht="12.75" hidden="false" customHeight="false" outlineLevel="0" collapsed="false">
      <c r="E380" s="314"/>
    </row>
    <row r="381" s="296" customFormat="true" ht="12.75" hidden="false" customHeight="false" outlineLevel="0" collapsed="false">
      <c r="E381" s="314"/>
    </row>
    <row r="382" s="296" customFormat="true" ht="12.75" hidden="false" customHeight="false" outlineLevel="0" collapsed="false">
      <c r="E382" s="314"/>
    </row>
    <row r="383" s="296" customFormat="true" ht="12.75" hidden="false" customHeight="false" outlineLevel="0" collapsed="false">
      <c r="E383" s="314"/>
    </row>
    <row r="384" s="296" customFormat="true" ht="12.75" hidden="false" customHeight="false" outlineLevel="0" collapsed="false">
      <c r="E384" s="314"/>
    </row>
    <row r="385" s="296" customFormat="true" ht="12.75" hidden="false" customHeight="false" outlineLevel="0" collapsed="false">
      <c r="E385" s="314"/>
    </row>
    <row r="386" s="296" customFormat="true" ht="12.75" hidden="false" customHeight="false" outlineLevel="0" collapsed="false">
      <c r="E386" s="314"/>
    </row>
    <row r="387" s="296" customFormat="true" ht="12.75" hidden="false" customHeight="false" outlineLevel="0" collapsed="false">
      <c r="E387" s="314"/>
    </row>
    <row r="388" s="296" customFormat="true" ht="12.75" hidden="false" customHeight="false" outlineLevel="0" collapsed="false">
      <c r="E388" s="314"/>
    </row>
    <row r="389" s="296" customFormat="true" ht="12.75" hidden="false" customHeight="false" outlineLevel="0" collapsed="false">
      <c r="E389" s="314"/>
    </row>
    <row r="390" s="296" customFormat="true" ht="12.75" hidden="false" customHeight="false" outlineLevel="0" collapsed="false">
      <c r="E390" s="314"/>
    </row>
    <row r="391" s="296" customFormat="true" ht="12.75" hidden="false" customHeight="false" outlineLevel="0" collapsed="false">
      <c r="E391" s="314"/>
    </row>
    <row r="392" s="296" customFormat="true" ht="12.75" hidden="false" customHeight="false" outlineLevel="0" collapsed="false">
      <c r="E392" s="314"/>
    </row>
    <row r="393" s="296" customFormat="true" ht="12.75" hidden="false" customHeight="false" outlineLevel="0" collapsed="false">
      <c r="E393" s="314"/>
    </row>
    <row r="394" s="296" customFormat="true" ht="12.75" hidden="false" customHeight="false" outlineLevel="0" collapsed="false">
      <c r="E394" s="314"/>
    </row>
    <row r="395" s="296" customFormat="true" ht="12.75" hidden="false" customHeight="false" outlineLevel="0" collapsed="false">
      <c r="E395" s="314"/>
    </row>
    <row r="396" s="296" customFormat="true" ht="12.75" hidden="false" customHeight="false" outlineLevel="0" collapsed="false">
      <c r="E396" s="314"/>
    </row>
    <row r="397" s="296" customFormat="true" ht="12.75" hidden="false" customHeight="false" outlineLevel="0" collapsed="false">
      <c r="E397" s="314"/>
    </row>
    <row r="398" s="296" customFormat="true" ht="12.75" hidden="false" customHeight="false" outlineLevel="0" collapsed="false">
      <c r="E398" s="314"/>
    </row>
    <row r="399" s="296" customFormat="true" ht="12.75" hidden="false" customHeight="false" outlineLevel="0" collapsed="false">
      <c r="E399" s="314"/>
    </row>
    <row r="400" s="296" customFormat="true" ht="12.75" hidden="false" customHeight="false" outlineLevel="0" collapsed="false">
      <c r="E400" s="314"/>
    </row>
    <row r="401" s="296" customFormat="true" ht="12.75" hidden="false" customHeight="false" outlineLevel="0" collapsed="false">
      <c r="E401" s="314"/>
    </row>
    <row r="402" s="296" customFormat="true" ht="12.75" hidden="false" customHeight="false" outlineLevel="0" collapsed="false">
      <c r="E402" s="314"/>
    </row>
    <row r="403" s="296" customFormat="true" ht="12.75" hidden="false" customHeight="false" outlineLevel="0" collapsed="false">
      <c r="E403" s="314"/>
    </row>
    <row r="404" s="296" customFormat="true" ht="12.75" hidden="false" customHeight="false" outlineLevel="0" collapsed="false">
      <c r="E404" s="314"/>
    </row>
    <row r="405" s="296" customFormat="true" ht="12.75" hidden="false" customHeight="false" outlineLevel="0" collapsed="false">
      <c r="E405" s="314"/>
    </row>
    <row r="406" s="296" customFormat="true" ht="12.75" hidden="false" customHeight="false" outlineLevel="0" collapsed="false">
      <c r="E406" s="314"/>
    </row>
    <row r="407" s="296" customFormat="true" ht="12.75" hidden="false" customHeight="false" outlineLevel="0" collapsed="false">
      <c r="E407" s="314"/>
    </row>
    <row r="408" s="296" customFormat="true" ht="12.75" hidden="false" customHeight="false" outlineLevel="0" collapsed="false">
      <c r="E408" s="314"/>
    </row>
    <row r="409" s="296" customFormat="true" ht="12.75" hidden="false" customHeight="false" outlineLevel="0" collapsed="false">
      <c r="E409" s="314"/>
    </row>
    <row r="410" s="296" customFormat="true" ht="12.75" hidden="false" customHeight="false" outlineLevel="0" collapsed="false">
      <c r="E410" s="314"/>
    </row>
    <row r="411" s="296" customFormat="true" ht="12.75" hidden="false" customHeight="false" outlineLevel="0" collapsed="false">
      <c r="E411" s="314"/>
    </row>
    <row r="412" s="296" customFormat="true" ht="12.75" hidden="false" customHeight="false" outlineLevel="0" collapsed="false">
      <c r="E412" s="314"/>
    </row>
    <row r="413" s="296" customFormat="true" ht="12.75" hidden="false" customHeight="false" outlineLevel="0" collapsed="false">
      <c r="E413" s="314"/>
    </row>
    <row r="414" s="296" customFormat="true" ht="12.75" hidden="false" customHeight="false" outlineLevel="0" collapsed="false">
      <c r="E414" s="314"/>
    </row>
    <row r="415" s="296" customFormat="true" ht="12.75" hidden="false" customHeight="false" outlineLevel="0" collapsed="false">
      <c r="E415" s="314"/>
    </row>
    <row r="416" s="296" customFormat="true" ht="12.75" hidden="false" customHeight="false" outlineLevel="0" collapsed="false">
      <c r="E416" s="314"/>
    </row>
    <row r="417" s="296" customFormat="true" ht="12.75" hidden="false" customHeight="false" outlineLevel="0" collapsed="false">
      <c r="E417" s="314"/>
    </row>
    <row r="418" s="296" customFormat="true" ht="12.75" hidden="false" customHeight="false" outlineLevel="0" collapsed="false">
      <c r="E418" s="314"/>
    </row>
    <row r="419" s="296" customFormat="true" ht="12.75" hidden="false" customHeight="false" outlineLevel="0" collapsed="false">
      <c r="E419" s="314"/>
    </row>
    <row r="420" s="296" customFormat="true" ht="12.75" hidden="false" customHeight="false" outlineLevel="0" collapsed="false">
      <c r="E420" s="314"/>
    </row>
    <row r="421" s="296" customFormat="true" ht="12.75" hidden="false" customHeight="false" outlineLevel="0" collapsed="false">
      <c r="E421" s="314"/>
    </row>
    <row r="422" s="296" customFormat="true" ht="12.75" hidden="false" customHeight="false" outlineLevel="0" collapsed="false">
      <c r="E422" s="314"/>
    </row>
    <row r="423" s="296" customFormat="true" ht="12.75" hidden="false" customHeight="false" outlineLevel="0" collapsed="false">
      <c r="E423" s="314"/>
    </row>
    <row r="424" s="296" customFormat="true" ht="12.75" hidden="false" customHeight="false" outlineLevel="0" collapsed="false">
      <c r="E424" s="314"/>
    </row>
    <row r="425" s="296" customFormat="true" ht="12.75" hidden="false" customHeight="false" outlineLevel="0" collapsed="false">
      <c r="E425" s="314"/>
    </row>
    <row r="426" s="296" customFormat="true" ht="12.75" hidden="false" customHeight="false" outlineLevel="0" collapsed="false">
      <c r="E426" s="314"/>
    </row>
    <row r="427" s="296" customFormat="true" ht="12.75" hidden="false" customHeight="false" outlineLevel="0" collapsed="false">
      <c r="E427" s="314"/>
    </row>
    <row r="428" s="296" customFormat="true" ht="12.75" hidden="false" customHeight="false" outlineLevel="0" collapsed="false">
      <c r="E428" s="314"/>
    </row>
    <row r="429" s="296" customFormat="true" ht="12.75" hidden="false" customHeight="false" outlineLevel="0" collapsed="false">
      <c r="E429" s="314"/>
    </row>
    <row r="430" s="296" customFormat="true" ht="12.75" hidden="false" customHeight="false" outlineLevel="0" collapsed="false">
      <c r="E430" s="314"/>
    </row>
    <row r="431" s="296" customFormat="true" ht="12.75" hidden="false" customHeight="false" outlineLevel="0" collapsed="false">
      <c r="E431" s="314"/>
    </row>
    <row r="432" s="296" customFormat="true" ht="12.75" hidden="false" customHeight="false" outlineLevel="0" collapsed="false">
      <c r="E432" s="314"/>
    </row>
    <row r="433" s="296" customFormat="true" ht="12.75" hidden="false" customHeight="false" outlineLevel="0" collapsed="false">
      <c r="E433" s="314"/>
    </row>
    <row r="434" s="296" customFormat="true" ht="12.75" hidden="false" customHeight="false" outlineLevel="0" collapsed="false">
      <c r="E434" s="314"/>
    </row>
    <row r="435" s="296" customFormat="true" ht="12.75" hidden="false" customHeight="false" outlineLevel="0" collapsed="false">
      <c r="E435" s="314"/>
    </row>
    <row r="436" s="296" customFormat="true" ht="12.75" hidden="false" customHeight="false" outlineLevel="0" collapsed="false">
      <c r="E436" s="314"/>
    </row>
    <row r="437" s="296" customFormat="true" ht="12.75" hidden="false" customHeight="false" outlineLevel="0" collapsed="false">
      <c r="E437" s="314"/>
    </row>
    <row r="438" s="296" customFormat="true" ht="12.75" hidden="false" customHeight="false" outlineLevel="0" collapsed="false">
      <c r="E438" s="314"/>
    </row>
    <row r="439" s="296" customFormat="true" ht="12.75" hidden="false" customHeight="false" outlineLevel="0" collapsed="false">
      <c r="E439" s="314"/>
    </row>
    <row r="440" s="296" customFormat="true" ht="12.75" hidden="false" customHeight="false" outlineLevel="0" collapsed="false">
      <c r="E440" s="314"/>
    </row>
    <row r="441" s="296" customFormat="true" ht="12.75" hidden="false" customHeight="false" outlineLevel="0" collapsed="false">
      <c r="E441" s="314"/>
    </row>
    <row r="442" s="296" customFormat="true" ht="12.75" hidden="false" customHeight="false" outlineLevel="0" collapsed="false">
      <c r="E442" s="314"/>
    </row>
    <row r="443" s="296" customFormat="true" ht="12.75" hidden="false" customHeight="false" outlineLevel="0" collapsed="false">
      <c r="E443" s="314"/>
    </row>
    <row r="444" s="296" customFormat="true" ht="12.75" hidden="false" customHeight="false" outlineLevel="0" collapsed="false">
      <c r="E444" s="314"/>
    </row>
    <row r="445" s="296" customFormat="true" ht="12.75" hidden="false" customHeight="false" outlineLevel="0" collapsed="false">
      <c r="E445" s="314"/>
    </row>
    <row r="446" s="296" customFormat="true" ht="12.75" hidden="false" customHeight="false" outlineLevel="0" collapsed="false">
      <c r="E446" s="314"/>
    </row>
    <row r="447" s="296" customFormat="true" ht="12.75" hidden="false" customHeight="false" outlineLevel="0" collapsed="false">
      <c r="E447" s="314"/>
    </row>
    <row r="448" s="296" customFormat="true" ht="12.75" hidden="false" customHeight="false" outlineLevel="0" collapsed="false">
      <c r="E448" s="314"/>
    </row>
    <row r="449" s="296" customFormat="true" ht="12.75" hidden="false" customHeight="false" outlineLevel="0" collapsed="false">
      <c r="E449" s="314"/>
    </row>
    <row r="450" s="296" customFormat="true" ht="12.75" hidden="false" customHeight="false" outlineLevel="0" collapsed="false">
      <c r="E450" s="314"/>
    </row>
    <row r="451" s="296" customFormat="true" ht="12.75" hidden="false" customHeight="false" outlineLevel="0" collapsed="false">
      <c r="E451" s="314"/>
    </row>
    <row r="452" s="296" customFormat="true" ht="12.75" hidden="false" customHeight="false" outlineLevel="0" collapsed="false">
      <c r="E452" s="314"/>
    </row>
    <row r="453" s="296" customFormat="true" ht="12.75" hidden="false" customHeight="false" outlineLevel="0" collapsed="false">
      <c r="E453" s="314"/>
    </row>
    <row r="454" s="296" customFormat="true" ht="12.75" hidden="false" customHeight="false" outlineLevel="0" collapsed="false">
      <c r="E454" s="314"/>
    </row>
    <row r="455" s="296" customFormat="true" ht="12.75" hidden="false" customHeight="false" outlineLevel="0" collapsed="false">
      <c r="E455" s="314"/>
    </row>
    <row r="456" s="296" customFormat="true" ht="12.75" hidden="false" customHeight="false" outlineLevel="0" collapsed="false">
      <c r="E456" s="314"/>
    </row>
    <row r="457" s="296" customFormat="true" ht="12.75" hidden="false" customHeight="false" outlineLevel="0" collapsed="false">
      <c r="E457" s="314"/>
    </row>
    <row r="458" s="296" customFormat="true" ht="12.75" hidden="false" customHeight="false" outlineLevel="0" collapsed="false">
      <c r="E458" s="314"/>
    </row>
    <row r="459" s="296" customFormat="true" ht="12.75" hidden="false" customHeight="false" outlineLevel="0" collapsed="false">
      <c r="E459" s="314"/>
    </row>
    <row r="460" s="296" customFormat="true" ht="12.75" hidden="false" customHeight="false" outlineLevel="0" collapsed="false">
      <c r="E460" s="314"/>
    </row>
    <row r="461" s="296" customFormat="true" ht="12.75" hidden="false" customHeight="false" outlineLevel="0" collapsed="false">
      <c r="E461" s="314"/>
    </row>
    <row r="462" s="296" customFormat="true" ht="12.75" hidden="false" customHeight="false" outlineLevel="0" collapsed="false">
      <c r="E462" s="314"/>
    </row>
    <row r="463" s="296" customFormat="true" ht="12.75" hidden="false" customHeight="false" outlineLevel="0" collapsed="false">
      <c r="E463" s="314"/>
    </row>
    <row r="464" s="296" customFormat="true" ht="12.75" hidden="false" customHeight="false" outlineLevel="0" collapsed="false">
      <c r="E464" s="314"/>
    </row>
    <row r="465" s="296" customFormat="true" ht="12.75" hidden="false" customHeight="false" outlineLevel="0" collapsed="false">
      <c r="E465" s="314"/>
    </row>
    <row r="466" s="296" customFormat="true" ht="12.75" hidden="false" customHeight="false" outlineLevel="0" collapsed="false">
      <c r="E466" s="314"/>
    </row>
    <row r="467" s="296" customFormat="true" ht="12.75" hidden="false" customHeight="false" outlineLevel="0" collapsed="false">
      <c r="E467" s="314"/>
    </row>
    <row r="468" s="296" customFormat="true" ht="12.75" hidden="false" customHeight="false" outlineLevel="0" collapsed="false">
      <c r="E468" s="314"/>
    </row>
    <row r="469" s="296" customFormat="true" ht="12.75" hidden="false" customHeight="false" outlineLevel="0" collapsed="false">
      <c r="E469" s="314"/>
    </row>
    <row r="470" s="296" customFormat="true" ht="12.75" hidden="false" customHeight="false" outlineLevel="0" collapsed="false">
      <c r="E470" s="314"/>
    </row>
    <row r="471" s="296" customFormat="true" ht="12.75" hidden="false" customHeight="false" outlineLevel="0" collapsed="false">
      <c r="E471" s="314"/>
    </row>
    <row r="472" s="296" customFormat="true" ht="12.75" hidden="false" customHeight="false" outlineLevel="0" collapsed="false">
      <c r="E472" s="314"/>
    </row>
    <row r="473" s="296" customFormat="true" ht="12.75" hidden="false" customHeight="false" outlineLevel="0" collapsed="false">
      <c r="E473" s="314"/>
    </row>
    <row r="474" s="296" customFormat="true" ht="12.75" hidden="false" customHeight="false" outlineLevel="0" collapsed="false">
      <c r="E474" s="314"/>
    </row>
    <row r="475" s="296" customFormat="true" ht="12.75" hidden="false" customHeight="false" outlineLevel="0" collapsed="false">
      <c r="E475" s="314"/>
    </row>
    <row r="476" s="296" customFormat="true" ht="12.75" hidden="false" customHeight="false" outlineLevel="0" collapsed="false">
      <c r="E476" s="314"/>
    </row>
    <row r="477" s="296" customFormat="true" ht="12.75" hidden="false" customHeight="false" outlineLevel="0" collapsed="false">
      <c r="E477" s="314"/>
    </row>
    <row r="478" s="296" customFormat="true" ht="12.75" hidden="false" customHeight="false" outlineLevel="0" collapsed="false">
      <c r="E478" s="314"/>
    </row>
    <row r="479" s="296" customFormat="true" ht="12.75" hidden="false" customHeight="false" outlineLevel="0" collapsed="false">
      <c r="E479" s="314"/>
    </row>
    <row r="480" s="296" customFormat="true" ht="12.75" hidden="false" customHeight="false" outlineLevel="0" collapsed="false">
      <c r="E480" s="314"/>
    </row>
    <row r="481" s="296" customFormat="true" ht="12.75" hidden="false" customHeight="false" outlineLevel="0" collapsed="false">
      <c r="E481" s="314"/>
    </row>
    <row r="482" s="296" customFormat="true" ht="12.75" hidden="false" customHeight="false" outlineLevel="0" collapsed="false">
      <c r="E482" s="314"/>
    </row>
    <row r="483" s="296" customFormat="true" ht="12.75" hidden="false" customHeight="false" outlineLevel="0" collapsed="false">
      <c r="E483" s="314"/>
    </row>
    <row r="484" s="296" customFormat="true" ht="12.75" hidden="false" customHeight="false" outlineLevel="0" collapsed="false">
      <c r="E484" s="314"/>
    </row>
    <row r="485" s="296" customFormat="true" ht="12.75" hidden="false" customHeight="false" outlineLevel="0" collapsed="false">
      <c r="E485" s="314"/>
    </row>
    <row r="486" s="296" customFormat="true" ht="12.75" hidden="false" customHeight="false" outlineLevel="0" collapsed="false">
      <c r="E486" s="314"/>
    </row>
    <row r="487" s="296" customFormat="true" ht="12.75" hidden="false" customHeight="false" outlineLevel="0" collapsed="false">
      <c r="E487" s="314"/>
    </row>
    <row r="488" s="296" customFormat="true" ht="12.75" hidden="false" customHeight="false" outlineLevel="0" collapsed="false">
      <c r="E488" s="314"/>
    </row>
    <row r="489" s="296" customFormat="true" ht="12.75" hidden="false" customHeight="false" outlineLevel="0" collapsed="false">
      <c r="E489" s="314"/>
    </row>
    <row r="490" s="296" customFormat="true" ht="12.75" hidden="false" customHeight="false" outlineLevel="0" collapsed="false">
      <c r="E490" s="314"/>
    </row>
    <row r="491" s="296" customFormat="true" ht="12.75" hidden="false" customHeight="false" outlineLevel="0" collapsed="false">
      <c r="E491" s="314"/>
    </row>
    <row r="492" s="296" customFormat="true" ht="12.75" hidden="false" customHeight="false" outlineLevel="0" collapsed="false">
      <c r="E492" s="314"/>
    </row>
    <row r="493" s="296" customFormat="true" ht="12.75" hidden="false" customHeight="false" outlineLevel="0" collapsed="false">
      <c r="E493" s="314"/>
    </row>
    <row r="494" s="296" customFormat="true" ht="12.75" hidden="false" customHeight="false" outlineLevel="0" collapsed="false">
      <c r="E494" s="314"/>
    </row>
    <row r="495" s="296" customFormat="true" ht="12.75" hidden="false" customHeight="false" outlineLevel="0" collapsed="false">
      <c r="E495" s="314"/>
    </row>
    <row r="496" s="296" customFormat="true" ht="12.75" hidden="false" customHeight="false" outlineLevel="0" collapsed="false">
      <c r="E496" s="314"/>
    </row>
    <row r="497" s="296" customFormat="true" ht="12.75" hidden="false" customHeight="false" outlineLevel="0" collapsed="false">
      <c r="E497" s="314"/>
    </row>
    <row r="498" s="296" customFormat="true" ht="12.75" hidden="false" customHeight="false" outlineLevel="0" collapsed="false">
      <c r="E498" s="314"/>
    </row>
    <row r="499" s="296" customFormat="true" ht="12.75" hidden="false" customHeight="false" outlineLevel="0" collapsed="false">
      <c r="E499" s="314"/>
    </row>
    <row r="500" s="296" customFormat="true" ht="12.75" hidden="false" customHeight="false" outlineLevel="0" collapsed="false">
      <c r="E500" s="314"/>
    </row>
    <row r="501" s="296" customFormat="true" ht="12.75" hidden="false" customHeight="false" outlineLevel="0" collapsed="false">
      <c r="E501" s="314"/>
    </row>
    <row r="502" s="296" customFormat="true" ht="12.75" hidden="false" customHeight="false" outlineLevel="0" collapsed="false">
      <c r="E502" s="314"/>
    </row>
    <row r="503" s="296" customFormat="true" ht="12.75" hidden="false" customHeight="false" outlineLevel="0" collapsed="false">
      <c r="E503" s="314"/>
    </row>
    <row r="504" s="296" customFormat="true" ht="12.75" hidden="false" customHeight="false" outlineLevel="0" collapsed="false">
      <c r="E504" s="314"/>
    </row>
    <row r="505" s="296" customFormat="true" ht="12.75" hidden="false" customHeight="false" outlineLevel="0" collapsed="false">
      <c r="E505" s="314"/>
    </row>
    <row r="506" s="296" customFormat="true" ht="12.75" hidden="false" customHeight="false" outlineLevel="0" collapsed="false">
      <c r="E506" s="314"/>
    </row>
    <row r="507" s="296" customFormat="true" ht="12.75" hidden="false" customHeight="false" outlineLevel="0" collapsed="false">
      <c r="E507" s="314"/>
    </row>
    <row r="508" s="296" customFormat="true" ht="12.75" hidden="false" customHeight="false" outlineLevel="0" collapsed="false">
      <c r="E508" s="314"/>
    </row>
    <row r="509" s="296" customFormat="true" ht="12.75" hidden="false" customHeight="false" outlineLevel="0" collapsed="false">
      <c r="E509" s="314"/>
    </row>
    <row r="510" s="296" customFormat="true" ht="12.75" hidden="false" customHeight="false" outlineLevel="0" collapsed="false">
      <c r="E510" s="314"/>
    </row>
    <row r="511" s="296" customFormat="true" ht="12.75" hidden="false" customHeight="false" outlineLevel="0" collapsed="false">
      <c r="E511" s="314"/>
    </row>
    <row r="512" s="296" customFormat="true" ht="12.75" hidden="false" customHeight="false" outlineLevel="0" collapsed="false">
      <c r="E512" s="314"/>
    </row>
    <row r="513" s="296" customFormat="true" ht="12.75" hidden="false" customHeight="false" outlineLevel="0" collapsed="false">
      <c r="E513" s="314"/>
    </row>
    <row r="514" s="296" customFormat="true" ht="12.75" hidden="false" customHeight="false" outlineLevel="0" collapsed="false">
      <c r="E514" s="314"/>
    </row>
    <row r="515" s="296" customFormat="true" ht="12.75" hidden="false" customHeight="false" outlineLevel="0" collapsed="false">
      <c r="E515" s="314"/>
    </row>
    <row r="516" s="296" customFormat="true" ht="12.75" hidden="false" customHeight="false" outlineLevel="0" collapsed="false">
      <c r="E516" s="314"/>
    </row>
    <row r="517" s="296" customFormat="true" ht="12.75" hidden="false" customHeight="false" outlineLevel="0" collapsed="false">
      <c r="E517" s="314"/>
    </row>
    <row r="518" s="296" customFormat="true" ht="12.75" hidden="false" customHeight="false" outlineLevel="0" collapsed="false">
      <c r="E518" s="314"/>
    </row>
    <row r="519" s="296" customFormat="true" ht="12.75" hidden="false" customHeight="false" outlineLevel="0" collapsed="false">
      <c r="E519" s="314"/>
    </row>
    <row r="520" s="296" customFormat="true" ht="12.75" hidden="false" customHeight="false" outlineLevel="0" collapsed="false">
      <c r="E520" s="314"/>
    </row>
    <row r="521" s="296" customFormat="true" ht="12.75" hidden="false" customHeight="false" outlineLevel="0" collapsed="false">
      <c r="E521" s="314"/>
    </row>
    <row r="522" s="296" customFormat="true" ht="12.75" hidden="false" customHeight="false" outlineLevel="0" collapsed="false">
      <c r="E522" s="314"/>
    </row>
    <row r="523" s="296" customFormat="true" ht="12.75" hidden="false" customHeight="false" outlineLevel="0" collapsed="false">
      <c r="E523" s="314"/>
    </row>
    <row r="524" s="296" customFormat="true" ht="12.75" hidden="false" customHeight="false" outlineLevel="0" collapsed="false">
      <c r="E524" s="314"/>
    </row>
    <row r="525" s="296" customFormat="true" ht="12.75" hidden="false" customHeight="false" outlineLevel="0" collapsed="false">
      <c r="E525" s="314"/>
    </row>
    <row r="526" s="296" customFormat="true" ht="12.75" hidden="false" customHeight="false" outlineLevel="0" collapsed="false">
      <c r="E526" s="314"/>
    </row>
    <row r="527" s="296" customFormat="true" ht="12.75" hidden="false" customHeight="false" outlineLevel="0" collapsed="false">
      <c r="E527" s="314"/>
    </row>
    <row r="528" s="296" customFormat="true" ht="12.75" hidden="false" customHeight="false" outlineLevel="0" collapsed="false">
      <c r="E528" s="314"/>
    </row>
    <row r="529" s="296" customFormat="true" ht="12.75" hidden="false" customHeight="false" outlineLevel="0" collapsed="false">
      <c r="E529" s="314"/>
    </row>
    <row r="530" s="296" customFormat="true" ht="12.75" hidden="false" customHeight="false" outlineLevel="0" collapsed="false">
      <c r="E530" s="314"/>
    </row>
    <row r="531" s="296" customFormat="true" ht="12.75" hidden="false" customHeight="false" outlineLevel="0" collapsed="false">
      <c r="E531" s="314"/>
    </row>
    <row r="532" s="296" customFormat="true" ht="12.75" hidden="false" customHeight="false" outlineLevel="0" collapsed="false">
      <c r="E532" s="314"/>
    </row>
    <row r="533" s="296" customFormat="true" ht="12.75" hidden="false" customHeight="false" outlineLevel="0" collapsed="false">
      <c r="E533" s="314"/>
    </row>
    <row r="534" s="296" customFormat="true" ht="12.75" hidden="false" customHeight="false" outlineLevel="0" collapsed="false">
      <c r="E534" s="314"/>
    </row>
    <row r="535" s="296" customFormat="true" ht="12.75" hidden="false" customHeight="false" outlineLevel="0" collapsed="false">
      <c r="E535" s="314"/>
    </row>
    <row r="536" s="296" customFormat="true" ht="12.75" hidden="false" customHeight="false" outlineLevel="0" collapsed="false">
      <c r="E536" s="314"/>
    </row>
    <row r="537" s="296" customFormat="true" ht="12.75" hidden="false" customHeight="false" outlineLevel="0" collapsed="false">
      <c r="E537" s="314"/>
    </row>
    <row r="538" s="296" customFormat="true" ht="12.75" hidden="false" customHeight="false" outlineLevel="0" collapsed="false">
      <c r="E538" s="314"/>
    </row>
    <row r="539" s="296" customFormat="true" ht="12.75" hidden="false" customHeight="false" outlineLevel="0" collapsed="false">
      <c r="E539" s="314"/>
    </row>
    <row r="540" s="296" customFormat="true" ht="12.75" hidden="false" customHeight="false" outlineLevel="0" collapsed="false">
      <c r="E540" s="314"/>
    </row>
    <row r="541" s="296" customFormat="true" ht="12.75" hidden="false" customHeight="false" outlineLevel="0" collapsed="false">
      <c r="E541" s="314"/>
    </row>
    <row r="542" s="296" customFormat="true" ht="12.75" hidden="false" customHeight="false" outlineLevel="0" collapsed="false">
      <c r="E542" s="314"/>
    </row>
    <row r="543" s="296" customFormat="true" ht="12.75" hidden="false" customHeight="false" outlineLevel="0" collapsed="false">
      <c r="E543" s="314"/>
    </row>
    <row r="544" s="296" customFormat="true" ht="12.75" hidden="false" customHeight="false" outlineLevel="0" collapsed="false">
      <c r="E544" s="314"/>
    </row>
    <row r="545" s="296" customFormat="true" ht="12.75" hidden="false" customHeight="false" outlineLevel="0" collapsed="false">
      <c r="E545" s="314"/>
    </row>
    <row r="546" s="296" customFormat="true" ht="12.75" hidden="false" customHeight="false" outlineLevel="0" collapsed="false">
      <c r="E546" s="314"/>
    </row>
    <row r="547" s="296" customFormat="true" ht="12.75" hidden="false" customHeight="false" outlineLevel="0" collapsed="false">
      <c r="E547" s="314"/>
    </row>
    <row r="548" s="296" customFormat="true" ht="12.75" hidden="false" customHeight="false" outlineLevel="0" collapsed="false">
      <c r="E548" s="314"/>
    </row>
    <row r="549" s="296" customFormat="true" ht="12.75" hidden="false" customHeight="false" outlineLevel="0" collapsed="false">
      <c r="E549" s="314"/>
    </row>
    <row r="550" s="296" customFormat="true" ht="12.75" hidden="false" customHeight="false" outlineLevel="0" collapsed="false">
      <c r="E550" s="314"/>
    </row>
    <row r="551" s="296" customFormat="true" ht="12.75" hidden="false" customHeight="false" outlineLevel="0" collapsed="false">
      <c r="E551" s="314"/>
    </row>
    <row r="552" s="296" customFormat="true" ht="12.75" hidden="false" customHeight="false" outlineLevel="0" collapsed="false">
      <c r="E552" s="314"/>
    </row>
    <row r="553" s="296" customFormat="true" ht="12.75" hidden="false" customHeight="false" outlineLevel="0" collapsed="false">
      <c r="E553" s="314"/>
    </row>
    <row r="554" s="296" customFormat="true" ht="12.75" hidden="false" customHeight="false" outlineLevel="0" collapsed="false">
      <c r="E554" s="314"/>
    </row>
    <row r="555" s="296" customFormat="true" ht="12.75" hidden="false" customHeight="false" outlineLevel="0" collapsed="false">
      <c r="E555" s="314"/>
    </row>
    <row r="556" s="296" customFormat="true" ht="12.75" hidden="false" customHeight="false" outlineLevel="0" collapsed="false">
      <c r="E556" s="314"/>
    </row>
    <row r="557" s="296" customFormat="true" ht="12.75" hidden="false" customHeight="false" outlineLevel="0" collapsed="false">
      <c r="E557" s="314"/>
    </row>
    <row r="558" s="296" customFormat="true" ht="12.75" hidden="false" customHeight="false" outlineLevel="0" collapsed="false">
      <c r="E558" s="314"/>
    </row>
    <row r="559" s="296" customFormat="true" ht="12.75" hidden="false" customHeight="false" outlineLevel="0" collapsed="false">
      <c r="E559" s="314"/>
    </row>
    <row r="560" s="296" customFormat="true" ht="12.75" hidden="false" customHeight="false" outlineLevel="0" collapsed="false">
      <c r="E560" s="314"/>
    </row>
    <row r="561" s="296" customFormat="true" ht="12.75" hidden="false" customHeight="false" outlineLevel="0" collapsed="false">
      <c r="E561" s="314"/>
    </row>
    <row r="562" s="296" customFormat="true" ht="12.75" hidden="false" customHeight="false" outlineLevel="0" collapsed="false">
      <c r="E562" s="314"/>
    </row>
    <row r="563" s="296" customFormat="true" ht="12.75" hidden="false" customHeight="false" outlineLevel="0" collapsed="false">
      <c r="E563" s="314"/>
    </row>
    <row r="564" s="296" customFormat="true" ht="12.75" hidden="false" customHeight="false" outlineLevel="0" collapsed="false">
      <c r="E564" s="314"/>
    </row>
    <row r="565" s="296" customFormat="true" ht="12.75" hidden="false" customHeight="false" outlineLevel="0" collapsed="false">
      <c r="E565" s="314"/>
    </row>
    <row r="566" s="296" customFormat="true" ht="12.75" hidden="false" customHeight="false" outlineLevel="0" collapsed="false">
      <c r="E566" s="314"/>
    </row>
    <row r="567" s="296" customFormat="true" ht="12.75" hidden="false" customHeight="false" outlineLevel="0" collapsed="false">
      <c r="E567" s="314"/>
    </row>
    <row r="568" s="296" customFormat="true" ht="12.75" hidden="false" customHeight="false" outlineLevel="0" collapsed="false">
      <c r="E568" s="314"/>
    </row>
    <row r="569" s="296" customFormat="true" ht="12.75" hidden="false" customHeight="false" outlineLevel="0" collapsed="false">
      <c r="E569" s="314"/>
    </row>
    <row r="570" s="296" customFormat="true" ht="12.75" hidden="false" customHeight="false" outlineLevel="0" collapsed="false">
      <c r="E570" s="314"/>
    </row>
    <row r="571" s="296" customFormat="true" ht="12.75" hidden="false" customHeight="false" outlineLevel="0" collapsed="false">
      <c r="E571" s="314"/>
    </row>
    <row r="572" s="296" customFormat="true" ht="12.75" hidden="false" customHeight="false" outlineLevel="0" collapsed="false">
      <c r="E572" s="314"/>
    </row>
    <row r="573" s="296" customFormat="true" ht="12.75" hidden="false" customHeight="false" outlineLevel="0" collapsed="false">
      <c r="E573" s="314"/>
    </row>
    <row r="574" s="296" customFormat="true" ht="12.75" hidden="false" customHeight="false" outlineLevel="0" collapsed="false">
      <c r="E574" s="314"/>
    </row>
    <row r="575" s="296" customFormat="true" ht="12.75" hidden="false" customHeight="false" outlineLevel="0" collapsed="false">
      <c r="E575" s="314"/>
    </row>
    <row r="576" s="296" customFormat="true" ht="12.75" hidden="false" customHeight="false" outlineLevel="0" collapsed="false">
      <c r="E576" s="314"/>
    </row>
    <row r="577" s="296" customFormat="true" ht="12.75" hidden="false" customHeight="false" outlineLevel="0" collapsed="false">
      <c r="E577" s="314"/>
    </row>
    <row r="578" s="296" customFormat="true" ht="12.75" hidden="false" customHeight="false" outlineLevel="0" collapsed="false">
      <c r="E578" s="314"/>
    </row>
    <row r="579" s="296" customFormat="true" ht="12.75" hidden="false" customHeight="false" outlineLevel="0" collapsed="false">
      <c r="E579" s="314"/>
    </row>
    <row r="580" s="296" customFormat="true" ht="12.75" hidden="false" customHeight="false" outlineLevel="0" collapsed="false">
      <c r="E580" s="314"/>
    </row>
    <row r="581" s="296" customFormat="true" ht="12.75" hidden="false" customHeight="false" outlineLevel="0" collapsed="false">
      <c r="E581" s="314"/>
    </row>
    <row r="582" s="296" customFormat="true" ht="12.75" hidden="false" customHeight="false" outlineLevel="0" collapsed="false">
      <c r="E582" s="314"/>
    </row>
    <row r="583" s="296" customFormat="true" ht="12.75" hidden="false" customHeight="false" outlineLevel="0" collapsed="false">
      <c r="E583" s="314"/>
    </row>
    <row r="584" s="296" customFormat="true" ht="12.75" hidden="false" customHeight="false" outlineLevel="0" collapsed="false">
      <c r="E584" s="314"/>
    </row>
    <row r="585" s="296" customFormat="true" ht="12.75" hidden="false" customHeight="false" outlineLevel="0" collapsed="false">
      <c r="E585" s="314"/>
    </row>
    <row r="586" s="296" customFormat="true" ht="12.75" hidden="false" customHeight="false" outlineLevel="0" collapsed="false">
      <c r="E586" s="314"/>
    </row>
    <row r="587" s="296" customFormat="true" ht="12.75" hidden="false" customHeight="false" outlineLevel="0" collapsed="false">
      <c r="E587" s="314"/>
    </row>
    <row r="588" s="296" customFormat="true" ht="12.75" hidden="false" customHeight="false" outlineLevel="0" collapsed="false">
      <c r="E588" s="314"/>
    </row>
    <row r="589" s="296" customFormat="true" ht="12.75" hidden="false" customHeight="false" outlineLevel="0" collapsed="false">
      <c r="E589" s="314"/>
    </row>
    <row r="590" s="296" customFormat="true" ht="12.75" hidden="false" customHeight="false" outlineLevel="0" collapsed="false">
      <c r="E590" s="314"/>
    </row>
    <row r="591" s="296" customFormat="true" ht="12.75" hidden="false" customHeight="false" outlineLevel="0" collapsed="false">
      <c r="E591" s="314"/>
    </row>
    <row r="592" s="296" customFormat="true" ht="12.75" hidden="false" customHeight="false" outlineLevel="0" collapsed="false">
      <c r="E592" s="314"/>
    </row>
    <row r="593" s="296" customFormat="true" ht="12.75" hidden="false" customHeight="false" outlineLevel="0" collapsed="false">
      <c r="E593" s="314"/>
    </row>
    <row r="594" s="296" customFormat="true" ht="12.75" hidden="false" customHeight="false" outlineLevel="0" collapsed="false">
      <c r="E594" s="314"/>
    </row>
    <row r="595" s="296" customFormat="true" ht="12.75" hidden="false" customHeight="false" outlineLevel="0" collapsed="false">
      <c r="E595" s="314"/>
    </row>
    <row r="596" s="296" customFormat="true" ht="12.75" hidden="false" customHeight="false" outlineLevel="0" collapsed="false">
      <c r="E596" s="314"/>
    </row>
    <row r="597" s="296" customFormat="true" ht="12.75" hidden="false" customHeight="false" outlineLevel="0" collapsed="false">
      <c r="E597" s="314"/>
    </row>
    <row r="598" s="296" customFormat="true" ht="12.75" hidden="false" customHeight="false" outlineLevel="0" collapsed="false">
      <c r="E598" s="314"/>
    </row>
    <row r="599" s="296" customFormat="true" ht="12.75" hidden="false" customHeight="false" outlineLevel="0" collapsed="false">
      <c r="E599" s="314"/>
    </row>
    <row r="600" s="296" customFormat="true" ht="12.75" hidden="false" customHeight="false" outlineLevel="0" collapsed="false">
      <c r="E600" s="314"/>
    </row>
    <row r="601" s="296" customFormat="true" ht="12.75" hidden="false" customHeight="false" outlineLevel="0" collapsed="false">
      <c r="E601" s="314"/>
    </row>
    <row r="602" s="296" customFormat="true" ht="12.75" hidden="false" customHeight="false" outlineLevel="0" collapsed="false">
      <c r="E602" s="314"/>
    </row>
    <row r="603" s="296" customFormat="true" ht="12.75" hidden="false" customHeight="false" outlineLevel="0" collapsed="false">
      <c r="E603" s="314"/>
    </row>
    <row r="604" s="296" customFormat="true" ht="12.75" hidden="false" customHeight="false" outlineLevel="0" collapsed="false">
      <c r="E604" s="314"/>
    </row>
    <row r="605" s="296" customFormat="true" ht="12.75" hidden="false" customHeight="false" outlineLevel="0" collapsed="false">
      <c r="E605" s="314"/>
    </row>
    <row r="606" s="296" customFormat="true" ht="12.75" hidden="false" customHeight="false" outlineLevel="0" collapsed="false">
      <c r="E606" s="314"/>
    </row>
    <row r="607" s="296" customFormat="true" ht="12.75" hidden="false" customHeight="false" outlineLevel="0" collapsed="false">
      <c r="E607" s="314"/>
    </row>
    <row r="608" s="296" customFormat="true" ht="12.75" hidden="false" customHeight="false" outlineLevel="0" collapsed="false">
      <c r="E608" s="314"/>
    </row>
    <row r="609" s="296" customFormat="true" ht="12.75" hidden="false" customHeight="false" outlineLevel="0" collapsed="false">
      <c r="E609" s="314"/>
    </row>
    <row r="610" s="296" customFormat="true" ht="12.75" hidden="false" customHeight="false" outlineLevel="0" collapsed="false">
      <c r="E610" s="314"/>
    </row>
    <row r="611" s="296" customFormat="true" ht="12.75" hidden="false" customHeight="false" outlineLevel="0" collapsed="false">
      <c r="E611" s="314"/>
    </row>
    <row r="612" s="296" customFormat="true" ht="12.75" hidden="false" customHeight="false" outlineLevel="0" collapsed="false">
      <c r="E612" s="314"/>
    </row>
    <row r="613" s="296" customFormat="true" ht="12.75" hidden="false" customHeight="false" outlineLevel="0" collapsed="false">
      <c r="E613" s="314"/>
    </row>
    <row r="614" s="296" customFormat="true" ht="12.75" hidden="false" customHeight="false" outlineLevel="0" collapsed="false">
      <c r="E614" s="314"/>
    </row>
    <row r="615" s="296" customFormat="true" ht="12.75" hidden="false" customHeight="false" outlineLevel="0" collapsed="false">
      <c r="E615" s="314"/>
    </row>
    <row r="616" s="296" customFormat="true" ht="12.75" hidden="false" customHeight="false" outlineLevel="0" collapsed="false">
      <c r="E616" s="314"/>
    </row>
    <row r="617" s="296" customFormat="true" ht="12.75" hidden="false" customHeight="false" outlineLevel="0" collapsed="false">
      <c r="E617" s="314"/>
    </row>
    <row r="618" s="296" customFormat="true" ht="12.75" hidden="false" customHeight="false" outlineLevel="0" collapsed="false">
      <c r="E618" s="314"/>
    </row>
    <row r="619" s="296" customFormat="true" ht="12.75" hidden="false" customHeight="false" outlineLevel="0" collapsed="false">
      <c r="E619" s="314"/>
    </row>
    <row r="620" s="296" customFormat="true" ht="12.75" hidden="false" customHeight="false" outlineLevel="0" collapsed="false">
      <c r="E620" s="314"/>
    </row>
    <row r="621" s="296" customFormat="true" ht="12.75" hidden="false" customHeight="false" outlineLevel="0" collapsed="false">
      <c r="E621" s="314"/>
    </row>
    <row r="622" s="296" customFormat="true" ht="12.75" hidden="false" customHeight="false" outlineLevel="0" collapsed="false">
      <c r="E622" s="314"/>
    </row>
    <row r="623" s="296" customFormat="true" ht="12.75" hidden="false" customHeight="false" outlineLevel="0" collapsed="false">
      <c r="E623" s="314"/>
    </row>
    <row r="624" s="296" customFormat="true" ht="12.75" hidden="false" customHeight="false" outlineLevel="0" collapsed="false">
      <c r="E624" s="314"/>
    </row>
    <row r="625" s="296" customFormat="true" ht="12.75" hidden="false" customHeight="false" outlineLevel="0" collapsed="false">
      <c r="E625" s="314"/>
    </row>
    <row r="626" s="296" customFormat="true" ht="12.75" hidden="false" customHeight="false" outlineLevel="0" collapsed="false">
      <c r="E626" s="314"/>
    </row>
    <row r="627" s="296" customFormat="true" ht="12.75" hidden="false" customHeight="false" outlineLevel="0" collapsed="false">
      <c r="E627" s="314"/>
    </row>
    <row r="628" s="296" customFormat="true" ht="12.75" hidden="false" customHeight="false" outlineLevel="0" collapsed="false">
      <c r="E628" s="314"/>
    </row>
    <row r="629" s="296" customFormat="true" ht="12.75" hidden="false" customHeight="false" outlineLevel="0" collapsed="false">
      <c r="E629" s="314"/>
    </row>
    <row r="630" s="296" customFormat="true" ht="12.75" hidden="false" customHeight="false" outlineLevel="0" collapsed="false">
      <c r="E630" s="314"/>
    </row>
    <row r="631" s="296" customFormat="true" ht="12.75" hidden="false" customHeight="false" outlineLevel="0" collapsed="false">
      <c r="E631" s="314"/>
    </row>
    <row r="632" s="296" customFormat="true" ht="12.75" hidden="false" customHeight="false" outlineLevel="0" collapsed="false">
      <c r="E632" s="314"/>
    </row>
    <row r="633" s="296" customFormat="true" ht="12.75" hidden="false" customHeight="false" outlineLevel="0" collapsed="false">
      <c r="E633" s="314"/>
    </row>
    <row r="634" s="296" customFormat="true" ht="12.75" hidden="false" customHeight="false" outlineLevel="0" collapsed="false">
      <c r="E634" s="314"/>
    </row>
    <row r="635" s="296" customFormat="true" ht="12.75" hidden="false" customHeight="false" outlineLevel="0" collapsed="false">
      <c r="E635" s="314"/>
    </row>
    <row r="636" s="296" customFormat="true" ht="12.75" hidden="false" customHeight="false" outlineLevel="0" collapsed="false">
      <c r="E636" s="314"/>
    </row>
    <row r="637" s="296" customFormat="true" ht="12.75" hidden="false" customHeight="false" outlineLevel="0" collapsed="false">
      <c r="E637" s="314"/>
    </row>
    <row r="638" s="296" customFormat="true" ht="12.75" hidden="false" customHeight="false" outlineLevel="0" collapsed="false">
      <c r="E638" s="314"/>
    </row>
    <row r="639" s="296" customFormat="true" ht="12.75" hidden="false" customHeight="false" outlineLevel="0" collapsed="false">
      <c r="E639" s="314"/>
    </row>
    <row r="640" s="296" customFormat="true" ht="12.75" hidden="false" customHeight="false" outlineLevel="0" collapsed="false">
      <c r="E640" s="314"/>
    </row>
    <row r="641" s="296" customFormat="true" ht="12.75" hidden="false" customHeight="false" outlineLevel="0" collapsed="false">
      <c r="E641" s="314"/>
    </row>
    <row r="642" s="296" customFormat="true" ht="12.75" hidden="false" customHeight="false" outlineLevel="0" collapsed="false">
      <c r="E642" s="314"/>
    </row>
    <row r="643" s="296" customFormat="true" ht="12.75" hidden="false" customHeight="false" outlineLevel="0" collapsed="false">
      <c r="E643" s="314"/>
    </row>
    <row r="644" s="296" customFormat="true" ht="12.75" hidden="false" customHeight="false" outlineLevel="0" collapsed="false">
      <c r="E644" s="314"/>
    </row>
    <row r="645" s="296" customFormat="true" ht="12.75" hidden="false" customHeight="false" outlineLevel="0" collapsed="false">
      <c r="E645" s="314"/>
    </row>
    <row r="646" s="296" customFormat="true" ht="12.75" hidden="false" customHeight="false" outlineLevel="0" collapsed="false">
      <c r="E646" s="314"/>
    </row>
    <row r="647" s="296" customFormat="true" ht="12.75" hidden="false" customHeight="false" outlineLevel="0" collapsed="false">
      <c r="E647" s="314"/>
    </row>
    <row r="648" s="296" customFormat="true" ht="12.75" hidden="false" customHeight="false" outlineLevel="0" collapsed="false">
      <c r="E648" s="314"/>
    </row>
    <row r="649" s="296" customFormat="true" ht="12.75" hidden="false" customHeight="false" outlineLevel="0" collapsed="false">
      <c r="E649" s="314"/>
    </row>
    <row r="650" s="296" customFormat="true" ht="12.75" hidden="false" customHeight="false" outlineLevel="0" collapsed="false">
      <c r="E650" s="314"/>
    </row>
    <row r="651" s="296" customFormat="true" ht="12.75" hidden="false" customHeight="false" outlineLevel="0" collapsed="false">
      <c r="E651" s="314"/>
    </row>
    <row r="652" s="296" customFormat="true" ht="12.75" hidden="false" customHeight="false" outlineLevel="0" collapsed="false">
      <c r="E652" s="314"/>
    </row>
    <row r="653" s="296" customFormat="true" ht="12.75" hidden="false" customHeight="false" outlineLevel="0" collapsed="false">
      <c r="E653" s="314"/>
    </row>
    <row r="654" s="296" customFormat="true" ht="12.75" hidden="false" customHeight="false" outlineLevel="0" collapsed="false">
      <c r="E654" s="314"/>
    </row>
    <row r="655" s="296" customFormat="true" ht="12.75" hidden="false" customHeight="false" outlineLevel="0" collapsed="false">
      <c r="E655" s="314"/>
    </row>
    <row r="656" s="296" customFormat="true" ht="12.75" hidden="false" customHeight="false" outlineLevel="0" collapsed="false">
      <c r="E656" s="314"/>
    </row>
    <row r="657" s="296" customFormat="true" ht="12.75" hidden="false" customHeight="false" outlineLevel="0" collapsed="false">
      <c r="E657" s="314"/>
    </row>
    <row r="658" s="296" customFormat="true" ht="12.75" hidden="false" customHeight="false" outlineLevel="0" collapsed="false">
      <c r="E658" s="314"/>
    </row>
    <row r="659" s="296" customFormat="true" ht="12.75" hidden="false" customHeight="false" outlineLevel="0" collapsed="false">
      <c r="E659" s="314"/>
    </row>
    <row r="660" s="296" customFormat="true" ht="12.75" hidden="false" customHeight="false" outlineLevel="0" collapsed="false">
      <c r="E660" s="314"/>
    </row>
    <row r="661" s="296" customFormat="true" ht="12.75" hidden="false" customHeight="false" outlineLevel="0" collapsed="false">
      <c r="E661" s="314"/>
    </row>
    <row r="662" s="296" customFormat="true" ht="12.75" hidden="false" customHeight="false" outlineLevel="0" collapsed="false">
      <c r="E662" s="314"/>
    </row>
    <row r="663" s="296" customFormat="true" ht="12.75" hidden="false" customHeight="false" outlineLevel="0" collapsed="false">
      <c r="E663" s="314"/>
    </row>
    <row r="664" s="296" customFormat="true" ht="12.75" hidden="false" customHeight="false" outlineLevel="0" collapsed="false">
      <c r="E664" s="314"/>
    </row>
    <row r="665" s="296" customFormat="true" ht="12.75" hidden="false" customHeight="false" outlineLevel="0" collapsed="false">
      <c r="E665" s="314"/>
    </row>
    <row r="666" s="296" customFormat="true" ht="12.75" hidden="false" customHeight="false" outlineLevel="0" collapsed="false">
      <c r="E666" s="314"/>
    </row>
    <row r="667" s="296" customFormat="true" ht="12.75" hidden="false" customHeight="false" outlineLevel="0" collapsed="false">
      <c r="E667" s="314"/>
    </row>
    <row r="668" s="296" customFormat="true" ht="12.75" hidden="false" customHeight="false" outlineLevel="0" collapsed="false">
      <c r="E668" s="314"/>
    </row>
    <row r="669" s="296" customFormat="true" ht="12.75" hidden="false" customHeight="false" outlineLevel="0" collapsed="false">
      <c r="E669" s="314"/>
    </row>
    <row r="670" s="296" customFormat="true" ht="12.75" hidden="false" customHeight="false" outlineLevel="0" collapsed="false">
      <c r="E670" s="314"/>
    </row>
    <row r="671" s="296" customFormat="true" ht="12.75" hidden="false" customHeight="false" outlineLevel="0" collapsed="false">
      <c r="E671" s="314"/>
    </row>
    <row r="672" s="296" customFormat="true" ht="12.75" hidden="false" customHeight="false" outlineLevel="0" collapsed="false">
      <c r="E672" s="314"/>
    </row>
    <row r="673" s="296" customFormat="true" ht="12.75" hidden="false" customHeight="false" outlineLevel="0" collapsed="false">
      <c r="E673" s="314"/>
    </row>
    <row r="674" s="296" customFormat="true" ht="12.75" hidden="false" customHeight="false" outlineLevel="0" collapsed="false">
      <c r="E674" s="314"/>
    </row>
    <row r="675" s="296" customFormat="true" ht="12.75" hidden="false" customHeight="false" outlineLevel="0" collapsed="false">
      <c r="E675" s="314"/>
    </row>
    <row r="676" s="296" customFormat="true" ht="12.75" hidden="false" customHeight="false" outlineLevel="0" collapsed="false">
      <c r="E676" s="314"/>
    </row>
    <row r="677" s="296" customFormat="true" ht="12.75" hidden="false" customHeight="false" outlineLevel="0" collapsed="false">
      <c r="E677" s="314"/>
    </row>
    <row r="678" s="296" customFormat="true" ht="12.75" hidden="false" customHeight="false" outlineLevel="0" collapsed="false">
      <c r="E678" s="314"/>
    </row>
    <row r="679" s="296" customFormat="true" ht="12.75" hidden="false" customHeight="false" outlineLevel="0" collapsed="false">
      <c r="E679" s="314"/>
    </row>
    <row r="680" s="296" customFormat="true" ht="12.75" hidden="false" customHeight="false" outlineLevel="0" collapsed="false">
      <c r="E680" s="314"/>
    </row>
    <row r="681" s="296" customFormat="true" ht="12.75" hidden="false" customHeight="false" outlineLevel="0" collapsed="false">
      <c r="E681" s="314"/>
    </row>
    <row r="682" s="296" customFormat="true" ht="12.75" hidden="false" customHeight="false" outlineLevel="0" collapsed="false">
      <c r="E682" s="314"/>
    </row>
    <row r="683" s="296" customFormat="true" ht="12.75" hidden="false" customHeight="false" outlineLevel="0" collapsed="false">
      <c r="E683" s="314"/>
    </row>
    <row r="684" s="296" customFormat="true" ht="12.75" hidden="false" customHeight="false" outlineLevel="0" collapsed="false">
      <c r="E684" s="314"/>
    </row>
    <row r="685" s="296" customFormat="true" ht="12.75" hidden="false" customHeight="false" outlineLevel="0" collapsed="false">
      <c r="E685" s="314"/>
    </row>
    <row r="686" s="296" customFormat="true" ht="12.75" hidden="false" customHeight="false" outlineLevel="0" collapsed="false">
      <c r="E686" s="314"/>
    </row>
    <row r="687" s="296" customFormat="true" ht="12.75" hidden="false" customHeight="false" outlineLevel="0" collapsed="false">
      <c r="E687" s="314"/>
    </row>
    <row r="688" s="296" customFormat="true" ht="12.75" hidden="false" customHeight="false" outlineLevel="0" collapsed="false">
      <c r="E688" s="314"/>
    </row>
    <row r="689" s="296" customFormat="true" ht="12.75" hidden="false" customHeight="false" outlineLevel="0" collapsed="false">
      <c r="E689" s="314"/>
    </row>
    <row r="690" s="296" customFormat="true" ht="12.75" hidden="false" customHeight="false" outlineLevel="0" collapsed="false">
      <c r="E690" s="314"/>
    </row>
    <row r="691" s="296" customFormat="true" ht="12.75" hidden="false" customHeight="false" outlineLevel="0" collapsed="false">
      <c r="E691" s="314"/>
    </row>
    <row r="692" s="296" customFormat="true" ht="12.75" hidden="false" customHeight="false" outlineLevel="0" collapsed="false">
      <c r="E692" s="314"/>
    </row>
    <row r="693" s="296" customFormat="true" ht="12.75" hidden="false" customHeight="false" outlineLevel="0" collapsed="false">
      <c r="E693" s="314"/>
    </row>
    <row r="694" s="296" customFormat="true" ht="12.75" hidden="false" customHeight="false" outlineLevel="0" collapsed="false">
      <c r="E694" s="314"/>
    </row>
    <row r="695" s="296" customFormat="true" ht="12.75" hidden="false" customHeight="false" outlineLevel="0" collapsed="false">
      <c r="E695" s="314"/>
    </row>
    <row r="696" s="296" customFormat="true" ht="12.75" hidden="false" customHeight="false" outlineLevel="0" collapsed="false">
      <c r="E696" s="314"/>
    </row>
    <row r="697" s="296" customFormat="true" ht="12.75" hidden="false" customHeight="false" outlineLevel="0" collapsed="false">
      <c r="E697" s="314"/>
    </row>
    <row r="698" s="296" customFormat="true" ht="12.75" hidden="false" customHeight="false" outlineLevel="0" collapsed="false">
      <c r="E698" s="314"/>
    </row>
    <row r="699" s="296" customFormat="true" ht="12.75" hidden="false" customHeight="false" outlineLevel="0" collapsed="false">
      <c r="E699" s="314"/>
    </row>
    <row r="700" s="296" customFormat="true" ht="12.75" hidden="false" customHeight="false" outlineLevel="0" collapsed="false">
      <c r="E700" s="314"/>
    </row>
    <row r="701" s="296" customFormat="true" ht="12.75" hidden="false" customHeight="false" outlineLevel="0" collapsed="false">
      <c r="E701" s="314"/>
    </row>
    <row r="702" s="296" customFormat="true" ht="12.75" hidden="false" customHeight="false" outlineLevel="0" collapsed="false">
      <c r="E702" s="314"/>
    </row>
    <row r="703" s="296" customFormat="true" ht="12.75" hidden="false" customHeight="false" outlineLevel="0" collapsed="false">
      <c r="E703" s="314"/>
    </row>
    <row r="704" s="296" customFormat="true" ht="12.75" hidden="false" customHeight="false" outlineLevel="0" collapsed="false">
      <c r="E704" s="314"/>
    </row>
    <row r="705" s="296" customFormat="true" ht="12.75" hidden="false" customHeight="false" outlineLevel="0" collapsed="false">
      <c r="E705" s="314"/>
    </row>
    <row r="706" s="296" customFormat="true" ht="12.75" hidden="false" customHeight="false" outlineLevel="0" collapsed="false">
      <c r="E706" s="314"/>
    </row>
    <row r="707" s="296" customFormat="true" ht="12.75" hidden="false" customHeight="false" outlineLevel="0" collapsed="false">
      <c r="E707" s="314"/>
    </row>
    <row r="708" s="296" customFormat="true" ht="12.75" hidden="false" customHeight="false" outlineLevel="0" collapsed="false">
      <c r="E708" s="314"/>
    </row>
    <row r="709" s="296" customFormat="true" ht="12.75" hidden="false" customHeight="false" outlineLevel="0" collapsed="false">
      <c r="E709" s="314"/>
    </row>
    <row r="710" s="296" customFormat="true" ht="12.75" hidden="false" customHeight="false" outlineLevel="0" collapsed="false">
      <c r="E710" s="314"/>
    </row>
    <row r="711" s="296" customFormat="true" ht="12.75" hidden="false" customHeight="false" outlineLevel="0" collapsed="false">
      <c r="E711" s="314"/>
    </row>
    <row r="712" s="296" customFormat="true" ht="12.75" hidden="false" customHeight="false" outlineLevel="0" collapsed="false">
      <c r="E712" s="314"/>
    </row>
    <row r="713" s="296" customFormat="true" ht="12.75" hidden="false" customHeight="false" outlineLevel="0" collapsed="false">
      <c r="E713" s="314"/>
    </row>
    <row r="714" s="296" customFormat="true" ht="12.75" hidden="false" customHeight="false" outlineLevel="0" collapsed="false">
      <c r="E714" s="314"/>
    </row>
    <row r="715" s="296" customFormat="true" ht="12.75" hidden="false" customHeight="false" outlineLevel="0" collapsed="false">
      <c r="E715" s="314"/>
    </row>
    <row r="716" s="296" customFormat="true" ht="12.75" hidden="false" customHeight="false" outlineLevel="0" collapsed="false">
      <c r="E716" s="314"/>
    </row>
    <row r="717" s="296" customFormat="true" ht="12.75" hidden="false" customHeight="false" outlineLevel="0" collapsed="false">
      <c r="E717" s="314"/>
    </row>
    <row r="718" s="296" customFormat="true" ht="12.75" hidden="false" customHeight="false" outlineLevel="0" collapsed="false">
      <c r="E718" s="314"/>
    </row>
    <row r="719" s="296" customFormat="true" ht="12.75" hidden="false" customHeight="false" outlineLevel="0" collapsed="false">
      <c r="E719" s="314"/>
    </row>
    <row r="720" s="296" customFormat="true" ht="12.75" hidden="false" customHeight="false" outlineLevel="0" collapsed="false">
      <c r="E720" s="314"/>
    </row>
    <row r="721" s="296" customFormat="true" ht="12.75" hidden="false" customHeight="false" outlineLevel="0" collapsed="false">
      <c r="E721" s="314"/>
    </row>
    <row r="722" s="296" customFormat="true" ht="12.75" hidden="false" customHeight="false" outlineLevel="0" collapsed="false">
      <c r="E722" s="314"/>
    </row>
    <row r="723" s="296" customFormat="true" ht="12.75" hidden="false" customHeight="false" outlineLevel="0" collapsed="false">
      <c r="E723" s="314"/>
    </row>
    <row r="724" s="296" customFormat="true" ht="12.75" hidden="false" customHeight="false" outlineLevel="0" collapsed="false">
      <c r="E724" s="314"/>
    </row>
    <row r="725" s="296" customFormat="true" ht="12.75" hidden="false" customHeight="false" outlineLevel="0" collapsed="false">
      <c r="E725" s="314"/>
    </row>
    <row r="726" s="296" customFormat="true" ht="12.75" hidden="false" customHeight="false" outlineLevel="0" collapsed="false">
      <c r="E726" s="314"/>
    </row>
    <row r="727" s="296" customFormat="true" ht="12.75" hidden="false" customHeight="false" outlineLevel="0" collapsed="false">
      <c r="E727" s="314"/>
    </row>
    <row r="728" s="296" customFormat="true" ht="12.75" hidden="false" customHeight="false" outlineLevel="0" collapsed="false">
      <c r="E728" s="314"/>
    </row>
    <row r="729" s="296" customFormat="true" ht="12.75" hidden="false" customHeight="false" outlineLevel="0" collapsed="false">
      <c r="E729" s="314"/>
    </row>
    <row r="730" s="296" customFormat="true" ht="12.75" hidden="false" customHeight="false" outlineLevel="0" collapsed="false">
      <c r="E730" s="314"/>
    </row>
    <row r="731" s="296" customFormat="true" ht="12.75" hidden="false" customHeight="false" outlineLevel="0" collapsed="false">
      <c r="E731" s="314"/>
    </row>
    <row r="732" s="296" customFormat="true" ht="12.75" hidden="false" customHeight="false" outlineLevel="0" collapsed="false">
      <c r="E732" s="314"/>
    </row>
    <row r="733" s="296" customFormat="true" ht="12.75" hidden="false" customHeight="false" outlineLevel="0" collapsed="false">
      <c r="E733" s="314"/>
    </row>
    <row r="734" s="296" customFormat="true" ht="12.75" hidden="false" customHeight="false" outlineLevel="0" collapsed="false">
      <c r="E734" s="314"/>
    </row>
    <row r="735" s="296" customFormat="true" ht="12.75" hidden="false" customHeight="false" outlineLevel="0" collapsed="false">
      <c r="E735" s="314"/>
    </row>
    <row r="736" s="296" customFormat="true" ht="12.75" hidden="false" customHeight="false" outlineLevel="0" collapsed="false">
      <c r="E736" s="314"/>
    </row>
    <row r="737" s="296" customFormat="true" ht="12.75" hidden="false" customHeight="false" outlineLevel="0" collapsed="false">
      <c r="E737" s="314"/>
    </row>
    <row r="738" s="296" customFormat="true" ht="12.75" hidden="false" customHeight="false" outlineLevel="0" collapsed="false">
      <c r="E738" s="314"/>
    </row>
    <row r="739" s="296" customFormat="true" ht="12.75" hidden="false" customHeight="false" outlineLevel="0" collapsed="false">
      <c r="E739" s="314"/>
    </row>
    <row r="740" s="296" customFormat="true" ht="12.75" hidden="false" customHeight="false" outlineLevel="0" collapsed="false">
      <c r="E740" s="314"/>
    </row>
    <row r="741" s="296" customFormat="true" ht="12.75" hidden="false" customHeight="false" outlineLevel="0" collapsed="false">
      <c r="E741" s="314"/>
    </row>
    <row r="742" s="296" customFormat="true" ht="12.75" hidden="false" customHeight="false" outlineLevel="0" collapsed="false">
      <c r="E742" s="314"/>
    </row>
    <row r="743" s="296" customFormat="true" ht="12.75" hidden="false" customHeight="false" outlineLevel="0" collapsed="false">
      <c r="E743" s="314"/>
    </row>
    <row r="744" s="296" customFormat="true" ht="12.75" hidden="false" customHeight="false" outlineLevel="0" collapsed="false">
      <c r="E744" s="314"/>
    </row>
    <row r="745" s="296" customFormat="true" ht="12.75" hidden="false" customHeight="false" outlineLevel="0" collapsed="false">
      <c r="E745" s="314"/>
    </row>
    <row r="746" s="296" customFormat="true" ht="12.75" hidden="false" customHeight="false" outlineLevel="0" collapsed="false">
      <c r="E746" s="314"/>
    </row>
    <row r="747" s="296" customFormat="true" ht="12.75" hidden="false" customHeight="false" outlineLevel="0" collapsed="false">
      <c r="E747" s="314"/>
    </row>
    <row r="748" s="296" customFormat="true" ht="12.75" hidden="false" customHeight="false" outlineLevel="0" collapsed="false">
      <c r="E748" s="314"/>
    </row>
    <row r="749" s="296" customFormat="true" ht="12.75" hidden="false" customHeight="false" outlineLevel="0" collapsed="false">
      <c r="E749" s="314"/>
    </row>
    <row r="750" s="296" customFormat="true" ht="12.75" hidden="false" customHeight="false" outlineLevel="0" collapsed="false">
      <c r="E750" s="314"/>
    </row>
    <row r="751" s="296" customFormat="true" ht="12.75" hidden="false" customHeight="false" outlineLevel="0" collapsed="false">
      <c r="E751" s="314"/>
    </row>
    <row r="752" s="296" customFormat="true" ht="12.75" hidden="false" customHeight="false" outlineLevel="0" collapsed="false">
      <c r="E752" s="314"/>
    </row>
    <row r="753" s="296" customFormat="true" ht="12.75" hidden="false" customHeight="false" outlineLevel="0" collapsed="false">
      <c r="E753" s="314"/>
    </row>
    <row r="754" s="296" customFormat="true" ht="12.75" hidden="false" customHeight="false" outlineLevel="0" collapsed="false">
      <c r="E754" s="314"/>
    </row>
    <row r="755" s="296" customFormat="true" ht="12.75" hidden="false" customHeight="false" outlineLevel="0" collapsed="false">
      <c r="E755" s="314"/>
    </row>
    <row r="756" s="296" customFormat="true" ht="12.75" hidden="false" customHeight="false" outlineLevel="0" collapsed="false">
      <c r="E756" s="314"/>
    </row>
    <row r="757" s="296" customFormat="true" ht="12.75" hidden="false" customHeight="false" outlineLevel="0" collapsed="false">
      <c r="E757" s="314"/>
    </row>
    <row r="758" s="296" customFormat="true" ht="12.75" hidden="false" customHeight="false" outlineLevel="0" collapsed="false">
      <c r="E758" s="314"/>
    </row>
    <row r="759" s="296" customFormat="true" ht="12.75" hidden="false" customHeight="false" outlineLevel="0" collapsed="false">
      <c r="E759" s="314"/>
    </row>
    <row r="760" s="296" customFormat="true" ht="12.75" hidden="false" customHeight="false" outlineLevel="0" collapsed="false">
      <c r="E760" s="314"/>
    </row>
    <row r="761" s="296" customFormat="true" ht="12.75" hidden="false" customHeight="false" outlineLevel="0" collapsed="false">
      <c r="E761" s="314"/>
    </row>
    <row r="762" s="296" customFormat="true" ht="12.75" hidden="false" customHeight="false" outlineLevel="0" collapsed="false">
      <c r="E762" s="314"/>
    </row>
    <row r="763" s="296" customFormat="true" ht="12.75" hidden="false" customHeight="false" outlineLevel="0" collapsed="false">
      <c r="E763" s="314"/>
    </row>
    <row r="764" s="296" customFormat="true" ht="12.75" hidden="false" customHeight="false" outlineLevel="0" collapsed="false">
      <c r="E764" s="314"/>
    </row>
    <row r="765" s="296" customFormat="true" ht="12.75" hidden="false" customHeight="false" outlineLevel="0" collapsed="false">
      <c r="E765" s="314"/>
    </row>
    <row r="766" s="296" customFormat="true" ht="12.75" hidden="false" customHeight="false" outlineLevel="0" collapsed="false">
      <c r="E766" s="314"/>
    </row>
    <row r="767" s="296" customFormat="true" ht="12.75" hidden="false" customHeight="false" outlineLevel="0" collapsed="false">
      <c r="E767" s="314"/>
    </row>
    <row r="768" s="296" customFormat="true" ht="12.75" hidden="false" customHeight="false" outlineLevel="0" collapsed="false">
      <c r="E768" s="314"/>
    </row>
  </sheetData>
  <mergeCells count="26">
    <mergeCell ref="C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4:A31"/>
    <mergeCell ref="B4:B11"/>
    <mergeCell ref="C4:C11"/>
    <mergeCell ref="B12:B21"/>
    <mergeCell ref="C12:C21"/>
    <mergeCell ref="B22:B31"/>
    <mergeCell ref="C22:C31"/>
    <mergeCell ref="A32:A59"/>
    <mergeCell ref="B32:B39"/>
    <mergeCell ref="C32:C39"/>
    <mergeCell ref="B40:B49"/>
    <mergeCell ref="C40:C49"/>
    <mergeCell ref="B50:B59"/>
    <mergeCell ref="C50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4:28:49Z</dcterms:created>
  <dc:creator>lsf</dc:creator>
  <dc:description/>
  <dc:language>en-US</dc:language>
  <cp:lastModifiedBy>lsf</cp:lastModifiedBy>
  <dcterms:modified xsi:type="dcterms:W3CDTF">2014-09-09T06:17:14Z</dcterms:modified>
  <cp:revision>0</cp:revision>
  <dc:subject/>
  <dc:title/>
</cp:coreProperties>
</file>