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淮北组小麦" sheetId="1" state="visible" r:id="rId2"/>
    <sheet name="淮南南小麦" sheetId="2" state="visible" r:id="rId3"/>
    <sheet name="迟播组小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12">
  <si>
    <t xml:space="preserve">品种名称</t>
  </si>
  <si>
    <t xml:space="preserve">年份</t>
  </si>
  <si>
    <t xml:space="preserve">试验编号</t>
  </si>
  <si>
    <t xml:space="preserve">试点</t>
  </si>
  <si>
    <t xml:space="preserve">芒</t>
  </si>
  <si>
    <t xml:space="preserve">壳色</t>
  </si>
  <si>
    <t xml:space="preserve">粒色</t>
  </si>
  <si>
    <t xml:space="preserve">粒质</t>
  </si>
  <si>
    <r>
      <rPr>
        <sz val="10"/>
        <rFont val="Noto Sans"/>
        <family val="2"/>
      </rPr>
      <t xml:space="preserve">黑胚率 </t>
    </r>
    <r>
      <rPr>
        <sz val="10"/>
        <rFont val="Times New Roman"/>
        <family val="1"/>
      </rPr>
      <t xml:space="preserve">(%)</t>
    </r>
  </si>
  <si>
    <t xml:space="preserve">穗型</t>
  </si>
  <si>
    <r>
      <rPr>
        <sz val="10"/>
        <rFont val="Noto Sans"/>
        <family val="2"/>
      </rPr>
      <t xml:space="preserve">千粒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容重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小区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折合亩产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较</t>
    </r>
    <r>
      <rPr>
        <sz val="10"/>
        <rFont val="Times New Roman"/>
        <family val="1"/>
      </rPr>
      <t xml:space="preserve">CK±%</t>
    </r>
  </si>
  <si>
    <t xml:space="preserve">产量  位次</t>
  </si>
  <si>
    <t xml:space="preserve">赤霉病</t>
  </si>
  <si>
    <t xml:space="preserve">白粉病</t>
  </si>
  <si>
    <t xml:space="preserve">条锈病</t>
  </si>
  <si>
    <t xml:space="preserve">叶锈病</t>
  </si>
  <si>
    <t xml:space="preserve">纹枯病</t>
  </si>
  <si>
    <t xml:space="preserve">倒伏情况</t>
  </si>
  <si>
    <t xml:space="preserve">冬季冻害</t>
  </si>
  <si>
    <t xml:space="preserve">春季冻害</t>
  </si>
  <si>
    <t xml:space="preserve">旱害</t>
  </si>
  <si>
    <t xml:space="preserve">湿害</t>
  </si>
  <si>
    <t xml:space="preserve">   试  点</t>
  </si>
  <si>
    <t xml:space="preserve">Ⅰ</t>
  </si>
  <si>
    <t xml:space="preserve">Ⅱ</t>
  </si>
  <si>
    <t xml:space="preserve">Ⅲ</t>
  </si>
  <si>
    <r>
      <rPr>
        <sz val="10"/>
        <rFont val="Noto Sans"/>
        <family val="2"/>
      </rPr>
      <t xml:space="preserve">播种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出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始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齐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成熟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生育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基本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t xml:space="preserve">幼苗习性</t>
  </si>
  <si>
    <r>
      <rPr>
        <sz val="10"/>
        <rFont val="Noto Sans"/>
        <family val="2"/>
      </rPr>
      <t xml:space="preserve">株高</t>
    </r>
    <r>
      <rPr>
        <sz val="10"/>
        <rFont val="Times New Roman"/>
        <family val="1"/>
      </rPr>
      <t xml:space="preserve">(CM)</t>
    </r>
  </si>
  <si>
    <t xml:space="preserve">株型</t>
  </si>
  <si>
    <r>
      <rPr>
        <sz val="10"/>
        <rFont val="Noto Sans"/>
        <family val="2"/>
      </rPr>
      <t xml:space="preserve">最高茎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穗数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成穗率</t>
    </r>
    <r>
      <rPr>
        <sz val="10"/>
        <rFont val="Times New Roman"/>
        <family val="1"/>
      </rPr>
      <t xml:space="preserve">(%)</t>
    </r>
  </si>
  <si>
    <t xml:space="preserve">每穗  粒数</t>
  </si>
  <si>
    <r>
      <rPr>
        <sz val="11"/>
        <rFont val="Noto Sans"/>
        <family val="2"/>
      </rPr>
      <t xml:space="preserve">普遍率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%</t>
    </r>
  </si>
  <si>
    <t xml:space="preserve">严重度</t>
  </si>
  <si>
    <r>
      <rPr>
        <sz val="11"/>
        <rFont val="Noto Sans"/>
        <family val="2"/>
      </rPr>
      <t xml:space="preserve">普遍率</t>
    </r>
    <r>
      <rPr>
        <sz val="12"/>
        <rFont val="Times New Roman"/>
        <family val="1"/>
      </rPr>
      <t xml:space="preserve">%</t>
    </r>
  </si>
  <si>
    <t xml:space="preserve">级别</t>
  </si>
  <si>
    <r>
      <rPr>
        <sz val="11"/>
        <rFont val="Noto Sans"/>
        <family val="2"/>
      </rPr>
      <t xml:space="preserve">普遍率</t>
    </r>
    <r>
      <rPr>
        <sz val="12"/>
        <rFont val="Noto Sans"/>
        <family val="2"/>
      </rPr>
      <t xml:space="preserve">  </t>
    </r>
    <r>
      <rPr>
        <sz val="12"/>
        <rFont val="Times New Roman"/>
        <family val="1"/>
      </rPr>
      <t xml:space="preserve">%</t>
    </r>
  </si>
  <si>
    <t xml:space="preserve">病指</t>
  </si>
  <si>
    <r>
      <rPr>
        <sz val="11"/>
        <rFont val="Noto Sans"/>
        <family val="2"/>
      </rPr>
      <t xml:space="preserve">面积</t>
    </r>
    <r>
      <rPr>
        <sz val="12"/>
        <rFont val="Noto Sans"/>
        <family val="2"/>
      </rPr>
      <t xml:space="preserve">  </t>
    </r>
    <r>
      <rPr>
        <sz val="12"/>
        <rFont val="Times New Roman"/>
        <family val="1"/>
      </rPr>
      <t xml:space="preserve">%</t>
    </r>
  </si>
  <si>
    <t xml:space="preserve">程度</t>
  </si>
  <si>
    <r>
      <rPr>
        <sz val="10"/>
        <rFont val="Noto Sans"/>
        <family val="2"/>
      </rPr>
      <t xml:space="preserve">保丰</t>
    </r>
    <r>
      <rPr>
        <sz val="10"/>
        <rFont val="Times New Roman"/>
        <family val="1"/>
      </rPr>
      <t xml:space="preserve">10-82</t>
    </r>
  </si>
  <si>
    <r>
      <rPr>
        <sz val="10"/>
        <rFont val="Times New Roman"/>
        <family val="1"/>
      </rPr>
      <t xml:space="preserve">2011-2012</t>
    </r>
    <r>
      <rPr>
        <sz val="10"/>
        <rFont val="Noto Sans"/>
        <family val="2"/>
      </rPr>
      <t xml:space="preserve">年</t>
    </r>
  </si>
  <si>
    <t xml:space="preserve">B10</t>
  </si>
  <si>
    <t xml:space="preserve">徐州农科所</t>
  </si>
  <si>
    <t xml:space="preserve">3-</t>
  </si>
  <si>
    <t xml:space="preserve">丰县农林局粮作站</t>
  </si>
  <si>
    <t xml:space="preserve">3</t>
  </si>
  <si>
    <t xml:space="preserve">1</t>
  </si>
  <si>
    <t xml:space="preserve">10</t>
  </si>
  <si>
    <t xml:space="preserve">邳州市稻麦原种场</t>
  </si>
  <si>
    <t xml:space="preserve">宿迁农科所</t>
  </si>
  <si>
    <t xml:space="preserve">2</t>
  </si>
  <si>
    <t xml:space="preserve">沭阳县刘集农场</t>
  </si>
  <si>
    <t xml:space="preserve">淮阴农科所</t>
  </si>
  <si>
    <t xml:space="preserve">阜宁县农科所</t>
  </si>
  <si>
    <t xml:space="preserve">东海县农科所</t>
  </si>
  <si>
    <t xml:space="preserve">东辛农场农科所</t>
  </si>
  <si>
    <r>
      <rPr>
        <u val="single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-4</t>
    </r>
  </si>
  <si>
    <t xml:space="preserve">15</t>
  </si>
  <si>
    <t xml:space="preserve">2+</t>
  </si>
  <si>
    <t xml:space="preserve">平  均</t>
  </si>
  <si>
    <t xml:space="preserve">2012-2013</t>
  </si>
  <si>
    <t xml:space="preserve">B05</t>
  </si>
  <si>
    <t xml:space="preserve">5-10</t>
  </si>
  <si>
    <t xml:space="preserve">2-</t>
  </si>
  <si>
    <t xml:space="preserve">2—3</t>
  </si>
  <si>
    <r>
      <rPr>
        <u val="single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-4</t>
    </r>
  </si>
  <si>
    <t xml:space="preserve">/</t>
  </si>
  <si>
    <t xml:space="preserve">B08</t>
  </si>
  <si>
    <t xml:space="preserve">3+</t>
  </si>
  <si>
    <t xml:space="preserve">1+</t>
  </si>
  <si>
    <t xml:space="preserve">B09</t>
  </si>
  <si>
    <t xml:space="preserve">t-5</t>
  </si>
  <si>
    <t xml:space="preserve">BCK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生</t>
    </r>
  </si>
  <si>
    <t xml:space="preserve">徐州</t>
  </si>
  <si>
    <t xml:space="preserve">邳州</t>
  </si>
  <si>
    <t xml:space="preserve">东海</t>
  </si>
  <si>
    <t xml:space="preserve">东辛</t>
  </si>
  <si>
    <t xml:space="preserve">江苏保丰</t>
  </si>
  <si>
    <t xml:space="preserve">瑞华</t>
  </si>
  <si>
    <t xml:space="preserve">淮安</t>
  </si>
  <si>
    <t xml:space="preserve">丰县</t>
  </si>
  <si>
    <t xml:space="preserve">徐州佳禾</t>
  </si>
  <si>
    <t xml:space="preserve">平均</t>
  </si>
  <si>
    <r>
      <rPr>
        <sz val="10"/>
        <rFont val="Noto Sans"/>
        <family val="2"/>
      </rPr>
      <t xml:space="preserve">徐麦</t>
    </r>
    <r>
      <rPr>
        <sz val="10"/>
        <rFont val="Times New Roman"/>
        <family val="1"/>
      </rPr>
      <t xml:space="preserve">0054</t>
    </r>
  </si>
  <si>
    <t xml:space="preserve">2013-2014</t>
  </si>
  <si>
    <t xml:space="preserve">B11  </t>
  </si>
  <si>
    <t xml:space="preserve">较紧</t>
  </si>
  <si>
    <t xml:space="preserve">长方</t>
  </si>
  <si>
    <t xml:space="preserve">短</t>
  </si>
  <si>
    <t xml:space="preserve">纺锤</t>
  </si>
  <si>
    <t xml:space="preserve">零星</t>
  </si>
  <si>
    <r>
      <rPr>
        <b val="true"/>
        <sz val="10"/>
        <rFont val="Noto Sans"/>
        <family val="2"/>
      </rPr>
      <t xml:space="preserve">保丰</t>
    </r>
    <r>
      <rPr>
        <b val="true"/>
        <sz val="10"/>
        <rFont val="Times New Roman"/>
        <family val="1"/>
      </rPr>
      <t xml:space="preserve">2018</t>
    </r>
  </si>
  <si>
    <t xml:space="preserve">B12  </t>
  </si>
  <si>
    <t xml:space="preserve">长</t>
  </si>
  <si>
    <r>
      <rPr>
        <sz val="10"/>
        <rFont val="Noto Sans"/>
        <family val="2"/>
      </rPr>
      <t xml:space="preserve">保丰</t>
    </r>
    <r>
      <rPr>
        <sz val="10"/>
        <rFont val="Times New Roman"/>
        <family val="1"/>
      </rPr>
      <t xml:space="preserve">2018</t>
    </r>
  </si>
  <si>
    <r>
      <rPr>
        <b val="true"/>
        <sz val="10"/>
        <rFont val="Noto Sans"/>
        <family val="2"/>
      </rPr>
      <t xml:space="preserve">农麦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B13  </t>
  </si>
  <si>
    <t xml:space="preserve">2-3</t>
  </si>
  <si>
    <r>
      <rPr>
        <sz val="10"/>
        <rFont val="Noto Sans"/>
        <family val="2"/>
      </rPr>
      <t xml:space="preserve">农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品种    名称</t>
  </si>
  <si>
    <t xml:space="preserve">试  点</t>
  </si>
  <si>
    <r>
      <rPr>
        <sz val="11"/>
        <rFont val="Noto Sans"/>
        <family val="2"/>
      </rPr>
      <t xml:space="preserve">黑胚率 </t>
    </r>
    <r>
      <rPr>
        <sz val="11"/>
        <rFont val="Times New Roman"/>
        <family val="1"/>
      </rPr>
      <t xml:space="preserve">(%)</t>
    </r>
  </si>
  <si>
    <r>
      <rPr>
        <sz val="11"/>
        <rFont val="Noto Sans"/>
        <family val="2"/>
      </rPr>
      <t xml:space="preserve">千粒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容重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公升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小区产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产量  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较对照增减产</t>
    </r>
    <r>
      <rPr>
        <sz val="11"/>
        <rFont val="Times New Roman"/>
        <family val="1"/>
      </rPr>
      <t xml:space="preserve">%</t>
    </r>
  </si>
  <si>
    <t xml:space="preserve">产量 位次</t>
  </si>
  <si>
    <t xml:space="preserve">黄花叶病毒病</t>
  </si>
  <si>
    <r>
      <rPr>
        <sz val="10"/>
        <rFont val="Noto Sans"/>
        <family val="2"/>
      </rPr>
      <t xml:space="preserve">生育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高峰苗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有效穗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普遍率  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面积    </t>
    </r>
    <r>
      <rPr>
        <sz val="11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镇</t>
    </r>
    <r>
      <rPr>
        <sz val="10"/>
        <rFont val="Times New Roman"/>
        <family val="1"/>
      </rPr>
      <t xml:space="preserve">10216</t>
    </r>
  </si>
  <si>
    <t xml:space="preserve">A08</t>
  </si>
  <si>
    <t xml:space="preserve">省院生技所</t>
  </si>
  <si>
    <t xml:space="preserve">5</t>
  </si>
  <si>
    <t xml:space="preserve">11/3</t>
  </si>
  <si>
    <t xml:space="preserve">11/17</t>
  </si>
  <si>
    <t xml:space="preserve">4/18</t>
  </si>
  <si>
    <t xml:space="preserve">4/21</t>
  </si>
  <si>
    <t xml:space="preserve">6/5</t>
  </si>
  <si>
    <t xml:space="preserve">苏州市种子站</t>
  </si>
  <si>
    <t xml:space="preserve">11/7</t>
  </si>
  <si>
    <t xml:space="preserve">11/18</t>
  </si>
  <si>
    <t xml:space="preserve">4/9</t>
  </si>
  <si>
    <t xml:space="preserve">4/11</t>
  </si>
  <si>
    <t xml:space="preserve">5/28</t>
  </si>
  <si>
    <t xml:space="preserve">0.25</t>
  </si>
  <si>
    <t xml:space="preserve">1-2</t>
  </si>
  <si>
    <t xml:space="preserve">里下河地区所</t>
  </si>
  <si>
    <t xml:space="preserve">10/31</t>
  </si>
  <si>
    <t xml:space="preserve">4/12</t>
  </si>
  <si>
    <t xml:space="preserve">4/14</t>
  </si>
  <si>
    <t xml:space="preserve">6/3</t>
  </si>
  <si>
    <t xml:space="preserve">通州市农科所</t>
  </si>
  <si>
    <t xml:space="preserve">4/15</t>
  </si>
  <si>
    <t xml:space="preserve">6</t>
  </si>
  <si>
    <t xml:space="preserve">沿海地区所</t>
  </si>
  <si>
    <t xml:space="preserve">镇江农科所</t>
  </si>
  <si>
    <t xml:space="preserve">11/14</t>
  </si>
  <si>
    <t xml:space="preserve">5/31</t>
  </si>
  <si>
    <t xml:space="preserve">80</t>
  </si>
  <si>
    <t xml:space="preserve">75</t>
  </si>
  <si>
    <t xml:space="preserve">白马湖农场</t>
  </si>
  <si>
    <t xml:space="preserve">10/26</t>
  </si>
  <si>
    <t xml:space="preserve">4/17</t>
  </si>
  <si>
    <t xml:space="preserve">0.92</t>
  </si>
  <si>
    <t xml:space="preserve">2-5</t>
  </si>
  <si>
    <t xml:space="preserve">34</t>
  </si>
  <si>
    <t xml:space="preserve">泰州市红旗良种场</t>
  </si>
  <si>
    <t xml:space="preserve">11/9</t>
  </si>
  <si>
    <t xml:space="preserve">4/16</t>
  </si>
  <si>
    <t xml:space="preserve">高邮汉留农技站</t>
  </si>
  <si>
    <t xml:space="preserve">11/20</t>
  </si>
  <si>
    <t xml:space="preserve">4/19</t>
  </si>
  <si>
    <t xml:space="preserve">A11</t>
  </si>
  <si>
    <t xml:space="preserve">直</t>
  </si>
  <si>
    <t xml:space="preserve">1-3</t>
  </si>
  <si>
    <t xml:space="preserve">纺缍型</t>
  </si>
  <si>
    <t xml:space="preserve">无</t>
  </si>
  <si>
    <t xml:space="preserve">长芒</t>
  </si>
  <si>
    <t xml:space="preserve">直立</t>
  </si>
  <si>
    <t xml:space="preserve">4-5</t>
  </si>
  <si>
    <t xml:space="preserve">宝应湖农场农科所</t>
  </si>
  <si>
    <t xml:space="preserve">白</t>
  </si>
  <si>
    <r>
      <rPr>
        <sz val="10"/>
        <rFont val="Noto Sans"/>
        <family val="2"/>
      </rPr>
      <t xml:space="preserve">红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硬</t>
    </r>
    <r>
      <rPr>
        <sz val="10"/>
        <rFont val="Times New Roman"/>
        <family val="1"/>
      </rPr>
      <t xml:space="preserve">1</t>
    </r>
  </si>
  <si>
    <t xml:space="preserve">纺缍形</t>
  </si>
  <si>
    <t xml:space="preserve">倾斜</t>
  </si>
  <si>
    <t xml:space="preserve">建湖农科所</t>
  </si>
  <si>
    <t xml:space="preserve">中等</t>
  </si>
  <si>
    <t xml:space="preserve">轻</t>
  </si>
  <si>
    <t xml:space="preserve">中</t>
  </si>
  <si>
    <t xml:space="preserve">未见</t>
  </si>
  <si>
    <r>
      <rPr>
        <sz val="10"/>
        <color rgb="FF000000"/>
        <rFont val="Times New Roman"/>
        <family val="1"/>
      </rPr>
      <t xml:space="preserve">201402015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Times New Roman"/>
        <family val="1"/>
      </rPr>
      <t xml:space="preserve">10216</t>
    </r>
  </si>
  <si>
    <t xml:space="preserve">南京</t>
  </si>
  <si>
    <t xml:space="preserve">练湖</t>
  </si>
  <si>
    <t xml:space="preserve">苏州</t>
  </si>
  <si>
    <t xml:space="preserve">通州</t>
  </si>
  <si>
    <t xml:space="preserve">东台</t>
  </si>
  <si>
    <t xml:space="preserve">盐都</t>
  </si>
  <si>
    <t xml:space="preserve">泰州</t>
  </si>
  <si>
    <t xml:space="preserve">兴化</t>
  </si>
  <si>
    <t xml:space="preserve">高邮</t>
  </si>
  <si>
    <t xml:space="preserve">白马湖</t>
  </si>
  <si>
    <r>
      <rPr>
        <sz val="10"/>
        <rFont val="Noto Sans"/>
        <family val="2"/>
      </rPr>
      <t xml:space="preserve">黑胚率 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千粒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容重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区产量</t>
    </r>
    <r>
      <rPr>
        <sz val="10"/>
        <rFont val="宋体"/>
        <family val="0"/>
        <charset val="134"/>
      </rPr>
      <t xml:space="preserve">(kg/13.33m2)</t>
    </r>
  </si>
  <si>
    <r>
      <rPr>
        <sz val="10"/>
        <rFont val="Noto Sans"/>
        <family val="2"/>
      </rPr>
      <t xml:space="preserve">折合亩产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较对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增减产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较对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增减产</t>
    </r>
    <r>
      <rPr>
        <sz val="10"/>
        <rFont val="宋体"/>
        <family val="0"/>
        <charset val="134"/>
      </rPr>
      <t xml:space="preserve">%</t>
    </r>
  </si>
  <si>
    <t xml:space="preserve">产量位次</t>
  </si>
  <si>
    <r>
      <rPr>
        <sz val="10"/>
        <rFont val="Noto Sans"/>
        <family val="2"/>
      </rPr>
      <t xml:space="preserve">播种期</t>
    </r>
    <r>
      <rPr>
        <sz val="10"/>
        <rFont val="MS PMincho"/>
        <family val="3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MS PMincho"/>
        <family val="3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MS PMincho"/>
        <family val="3"/>
        <charset val="134"/>
      </rPr>
      <t xml:space="preserve">)</t>
    </r>
  </si>
  <si>
    <r>
      <rPr>
        <sz val="10"/>
        <rFont val="Noto Sans"/>
        <family val="2"/>
      </rPr>
      <t xml:space="preserve">出苗期</t>
    </r>
    <r>
      <rPr>
        <sz val="10"/>
        <rFont val="MS PMincho"/>
        <family val="3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MS PMincho"/>
        <family val="3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MS PMincho"/>
        <family val="3"/>
        <charset val="134"/>
      </rPr>
      <t xml:space="preserve">)</t>
    </r>
  </si>
  <si>
    <r>
      <rPr>
        <sz val="10"/>
        <rFont val="Noto Sans"/>
        <family val="2"/>
      </rPr>
      <t xml:space="preserve">始穗期</t>
    </r>
    <r>
      <rPr>
        <sz val="10"/>
        <rFont val="MS PMincho"/>
        <family val="3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MS PMincho"/>
        <family val="3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MS PMincho"/>
        <family val="3"/>
        <charset val="134"/>
      </rPr>
      <t xml:space="preserve">)</t>
    </r>
  </si>
  <si>
    <r>
      <rPr>
        <sz val="10"/>
        <rFont val="Noto Sans"/>
        <family val="2"/>
      </rPr>
      <t xml:space="preserve">齐穗期</t>
    </r>
    <r>
      <rPr>
        <sz val="10"/>
        <rFont val="MS PMincho"/>
        <family val="3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MS PMincho"/>
        <family val="3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MS PMincho"/>
        <family val="3"/>
        <charset val="134"/>
      </rPr>
      <t xml:space="preserve">)</t>
    </r>
  </si>
  <si>
    <r>
      <rPr>
        <sz val="10"/>
        <rFont val="Noto Sans"/>
        <family val="2"/>
      </rPr>
      <t xml:space="preserve">成熟期</t>
    </r>
    <r>
      <rPr>
        <sz val="10"/>
        <rFont val="MS PMincho"/>
        <family val="3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MS PMincho"/>
        <family val="3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MS PMincho"/>
        <family val="3"/>
        <charset val="134"/>
      </rPr>
      <t xml:space="preserve">)</t>
    </r>
  </si>
  <si>
    <r>
      <rPr>
        <sz val="10"/>
        <rFont val="Noto Sans"/>
        <family val="2"/>
      </rPr>
      <t xml:space="preserve">全生育期</t>
    </r>
    <r>
      <rPr>
        <sz val="10"/>
        <rFont val="MS PMincho"/>
        <family val="3"/>
        <charset val="134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MS PMincho"/>
        <family val="3"/>
        <charset val="134"/>
      </rPr>
      <t xml:space="preserve">)</t>
    </r>
  </si>
  <si>
    <r>
      <rPr>
        <sz val="10"/>
        <rFont val="Noto Sans"/>
        <family val="2"/>
      </rPr>
      <t xml:space="preserve">基本苗</t>
    </r>
    <r>
      <rPr>
        <sz val="10"/>
        <rFont val="MS PMincho"/>
        <family val="3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MS PMincho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MS PMincho"/>
        <family val="3"/>
        <charset val="134"/>
      </rPr>
      <t xml:space="preserve">)</t>
    </r>
  </si>
  <si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(cm)</t>
    </r>
  </si>
  <si>
    <r>
      <rPr>
        <sz val="10"/>
        <rFont val="Noto Sans"/>
        <family val="2"/>
      </rPr>
      <t xml:space="preserve">每亩穗数</t>
    </r>
    <r>
      <rPr>
        <sz val="10"/>
        <rFont val="MS PMincho"/>
        <family val="3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MS PMincho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MS PMincho"/>
        <family val="3"/>
        <charset val="134"/>
      </rPr>
      <t xml:space="preserve">)</t>
    </r>
  </si>
  <si>
    <r>
      <rPr>
        <sz val="10"/>
        <rFont val="Noto Sans"/>
        <family val="2"/>
      </rPr>
      <t xml:space="preserve">成穗率</t>
    </r>
    <r>
      <rPr>
        <sz val="10"/>
        <rFont val="MS PMincho"/>
        <family val="3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MS PMincho"/>
        <family val="3"/>
        <charset val="134"/>
      </rPr>
      <t xml:space="preserve">)</t>
    </r>
  </si>
  <si>
    <t xml:space="preserve">每穗粒数</t>
  </si>
  <si>
    <r>
      <rPr>
        <sz val="11"/>
        <rFont val="Noto Sans"/>
        <family val="2"/>
      </rPr>
      <t xml:space="preserve">普遍率  </t>
    </r>
    <r>
      <rPr>
        <sz val="11"/>
        <rFont val="MS PMincho"/>
        <family val="3"/>
        <charset val="134"/>
      </rPr>
      <t xml:space="preserve">%</t>
    </r>
  </si>
  <si>
    <r>
      <rPr>
        <sz val="11"/>
        <rFont val="Noto Sans"/>
        <family val="2"/>
      </rPr>
      <t xml:space="preserve">面积</t>
    </r>
    <r>
      <rPr>
        <sz val="11"/>
        <rFont val="MS PMincho"/>
        <family val="3"/>
        <charset val="134"/>
      </rPr>
      <t xml:space="preserve">%</t>
    </r>
  </si>
  <si>
    <t xml:space="preserve">日期</t>
  </si>
  <si>
    <r>
      <rPr>
        <sz val="11"/>
        <rFont val="Noto Sans"/>
        <family val="2"/>
      </rPr>
      <t xml:space="preserve">淮麦</t>
    </r>
    <r>
      <rPr>
        <sz val="11"/>
        <rFont val="宋体"/>
        <family val="0"/>
        <charset val="134"/>
      </rPr>
      <t xml:space="preserve">1112</t>
    </r>
  </si>
  <si>
    <t xml:space="preserve">C01</t>
  </si>
  <si>
    <t xml:space="preserve">江苏瑞华公司</t>
  </si>
  <si>
    <t xml:space="preserve">10/24</t>
  </si>
  <si>
    <t xml:space="preserve">11/21</t>
  </si>
  <si>
    <t xml:space="preserve">4/28</t>
  </si>
  <si>
    <t xml:space="preserve">4/30</t>
  </si>
  <si>
    <t xml:space="preserve">6/14</t>
  </si>
  <si>
    <t xml:space="preserve">11/11</t>
  </si>
  <si>
    <t xml:space="preserve">4/22</t>
  </si>
  <si>
    <t xml:space="preserve">4/25</t>
  </si>
  <si>
    <t xml:space="preserve">10/22</t>
  </si>
  <si>
    <t xml:space="preserve">10/29</t>
  </si>
  <si>
    <t xml:space="preserve">4/20</t>
  </si>
  <si>
    <t xml:space="preserve">6/4</t>
  </si>
  <si>
    <t xml:space="preserve">4</t>
  </si>
  <si>
    <t xml:space="preserve">10/30</t>
  </si>
  <si>
    <t xml:space="preserve">11/8</t>
  </si>
  <si>
    <t xml:space="preserve">58.33</t>
  </si>
  <si>
    <t xml:space="preserve">3.33</t>
  </si>
  <si>
    <t xml:space="preserve">1/20</t>
  </si>
  <si>
    <t xml:space="preserve">3/20</t>
  </si>
  <si>
    <t xml:space="preserve">洪泽农场农科所</t>
  </si>
  <si>
    <t xml:space="preserve">10-27</t>
  </si>
  <si>
    <t xml:space="preserve">11/2</t>
  </si>
  <si>
    <t xml:space="preserve">4/23</t>
  </si>
  <si>
    <t xml:space="preserve">新洋农场</t>
  </si>
  <si>
    <t xml:space="preserve">4/27</t>
  </si>
  <si>
    <t xml:space="preserve">6/7</t>
  </si>
  <si>
    <t xml:space="preserve">12/20</t>
  </si>
  <si>
    <t xml:space="preserve">3/22</t>
  </si>
  <si>
    <t xml:space="preserve">10/28</t>
  </si>
  <si>
    <t xml:space="preserve">4/24</t>
  </si>
  <si>
    <t xml:space="preserve">4/26</t>
  </si>
  <si>
    <t xml:space="preserve">徐州种子站</t>
  </si>
  <si>
    <t xml:space="preserve">11/15</t>
  </si>
  <si>
    <t xml:space="preserve">6/8</t>
  </si>
  <si>
    <t xml:space="preserve">连云港农科院</t>
  </si>
  <si>
    <t xml:space="preserve">10/25</t>
  </si>
  <si>
    <t xml:space="preserve">5/2</t>
  </si>
  <si>
    <t xml:space="preserve">6/12</t>
  </si>
  <si>
    <t xml:space="preserve">1/15</t>
  </si>
  <si>
    <t xml:space="preserve">C10</t>
  </si>
  <si>
    <t xml:space="preserve">11/5</t>
  </si>
  <si>
    <t xml:space="preserve">6/9</t>
  </si>
  <si>
    <t xml:space="preserve">11/12</t>
  </si>
  <si>
    <t xml:space="preserve">5/29</t>
  </si>
  <si>
    <t xml:space="preserve">2-3-4</t>
  </si>
  <si>
    <t xml:space="preserve">1/27</t>
  </si>
  <si>
    <t xml:space="preserve">52</t>
  </si>
  <si>
    <t xml:space="preserve">28</t>
  </si>
  <si>
    <t xml:space="preserve">1/24</t>
  </si>
  <si>
    <t xml:space="preserve">3/2</t>
  </si>
  <si>
    <t xml:space="preserve">11/4</t>
  </si>
  <si>
    <t xml:space="preserve">新洋农场农科所</t>
  </si>
  <si>
    <t xml:space="preserve">11/16</t>
  </si>
  <si>
    <t xml:space="preserve">4/13</t>
  </si>
  <si>
    <t xml:space="preserve">5/26</t>
  </si>
  <si>
    <t xml:space="preserve">1-3-5</t>
  </si>
  <si>
    <t xml:space="preserve">11/13</t>
  </si>
  <si>
    <t xml:space="preserve">10/27</t>
  </si>
  <si>
    <t xml:space="preserve">邳州稻麦原种场</t>
  </si>
  <si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淮麦</t>
    </r>
    <r>
      <rPr>
        <sz val="10"/>
        <color rgb="FF000000"/>
        <rFont val="Times New Roman"/>
        <family val="1"/>
      </rPr>
      <t xml:space="preserve">1112</t>
    </r>
  </si>
  <si>
    <t xml:space="preserve">宿迁</t>
  </si>
  <si>
    <t xml:space="preserve">洪泽</t>
  </si>
  <si>
    <t xml:space="preserve">红</t>
  </si>
  <si>
    <t xml:space="preserve">新洋</t>
  </si>
  <si>
    <r>
      <rPr>
        <sz val="10"/>
        <rFont val="Noto Sans"/>
        <family val="2"/>
      </rPr>
      <t xml:space="preserve">淮核</t>
    </r>
    <r>
      <rPr>
        <sz val="10"/>
        <rFont val="宋体"/>
        <family val="0"/>
        <charset val="134"/>
      </rPr>
      <t xml:space="preserve">00134</t>
    </r>
  </si>
  <si>
    <t xml:space="preserve">C03</t>
  </si>
  <si>
    <t xml:space="preserve">4/29</t>
  </si>
  <si>
    <t xml:space="preserve">6/16</t>
  </si>
  <si>
    <t xml:space="preserve">3-5</t>
  </si>
  <si>
    <t xml:space="preserve">0.14</t>
  </si>
  <si>
    <t xml:space="preserve">65</t>
  </si>
  <si>
    <t xml:space="preserve">6.67</t>
  </si>
  <si>
    <t xml:space="preserve">11/10</t>
  </si>
  <si>
    <t xml:space="preserve">6/10</t>
  </si>
  <si>
    <t xml:space="preserve">6/6</t>
  </si>
  <si>
    <t xml:space="preserve">5/4</t>
  </si>
  <si>
    <t xml:space="preserve">C11</t>
  </si>
  <si>
    <t xml:space="preserve">5/30</t>
  </si>
  <si>
    <t xml:space="preserve">1-2-3</t>
  </si>
  <si>
    <t xml:space="preserve">45.33</t>
  </si>
  <si>
    <t xml:space="preserve">29.33</t>
  </si>
  <si>
    <t xml:space="preserve">11</t>
  </si>
  <si>
    <r>
      <rPr>
        <sz val="10"/>
        <color rgb="FF000000"/>
        <rFont val="Noto Sans"/>
        <family val="2"/>
      </rPr>
      <t xml:space="preserve">淮核</t>
    </r>
    <r>
      <rPr>
        <sz val="10"/>
        <color rgb="FF000000"/>
        <rFont val="Times New Roman"/>
        <family val="1"/>
      </rPr>
      <t xml:space="preserve">00134</t>
    </r>
  </si>
  <si>
    <t xml:space="preserve">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);[RED]\(0.00\)"/>
    <numFmt numFmtId="166" formatCode="0.0_);[RED]\(0.0\)"/>
    <numFmt numFmtId="167" formatCode="0.00_ "/>
    <numFmt numFmtId="168" formatCode="0_);[RED]\(0\)"/>
    <numFmt numFmtId="169" formatCode="@"/>
    <numFmt numFmtId="170" formatCode="m/d;@"/>
    <numFmt numFmtId="171" formatCode="0_ "/>
    <numFmt numFmtId="172" formatCode="0.0_ "/>
    <numFmt numFmtId="173" formatCode="0.0"/>
    <numFmt numFmtId="174" formatCode="[$-409]m/d/yyyy"/>
    <numFmt numFmtId="175" formatCode="0.000_ "/>
    <numFmt numFmtId="176" formatCode="m\/d;@"/>
    <numFmt numFmtId="177" formatCode="General"/>
    <numFmt numFmtId="178" formatCode="_ \¥* #,##0_ ;_ \¥* \-#,##0_ ;_ \¥* \-_ ;_ @_ "/>
    <numFmt numFmtId="179" formatCode="0;[RED]0"/>
    <numFmt numFmtId="180" formatCode="0.0;[RED]0.0"/>
    <numFmt numFmtId="181" formatCode="m/d"/>
    <numFmt numFmtId="182" formatCode="0.00;[RED]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  <font>
      <u val="singl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4"/>
      <name val="方正小标宋简体"/>
      <family val="4"/>
      <charset val="134"/>
    </font>
    <font>
      <sz val="13"/>
      <name val="Times New Roman"/>
      <family val="1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7"/>
      <name val="黑体"/>
      <family val="0"/>
      <charset val="134"/>
    </font>
    <font>
      <sz val="13"/>
      <name val="宋体"/>
      <family val="0"/>
      <charset val="134"/>
    </font>
    <font>
      <sz val="10"/>
      <name val="MS PMincho"/>
      <family val="3"/>
      <charset val="134"/>
    </font>
    <font>
      <sz val="11"/>
      <name val="MS PMincho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一" xfId="20"/>
    <cellStyle name="常规_附表三" xfId="21"/>
    <cellStyle name="常规_附表三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6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" activeCellId="0" sqref="A1:AZ176"/>
    </sheetView>
  </sheetViews>
  <sheetFormatPr defaultColWidth="8.99218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7.99"/>
    <col collapsed="false" customWidth="true" hidden="false" outlineLevel="0" max="4" min="4" style="1" width="16.86"/>
    <col collapsed="false" customWidth="true" hidden="false" outlineLevel="0" max="5" min="5" style="1" width="7.49"/>
    <col collapsed="false" customWidth="true" hidden="false" outlineLevel="0" max="10" min="6" style="1" width="5.9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5" t="s">
        <v>12</v>
      </c>
      <c r="N1" s="5"/>
      <c r="O1" s="5"/>
      <c r="P1" s="5" t="s">
        <v>13</v>
      </c>
      <c r="Q1" s="5" t="s">
        <v>14</v>
      </c>
      <c r="R1" s="6" t="s">
        <v>15</v>
      </c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  <c r="AF1" s="8"/>
      <c r="AG1" s="9" t="s">
        <v>16</v>
      </c>
      <c r="AH1" s="9"/>
      <c r="AI1" s="9" t="s">
        <v>17</v>
      </c>
      <c r="AJ1" s="9"/>
      <c r="AK1" s="9" t="s">
        <v>18</v>
      </c>
      <c r="AL1" s="9"/>
      <c r="AM1" s="9" t="s">
        <v>19</v>
      </c>
      <c r="AN1" s="9"/>
      <c r="AO1" s="9" t="s">
        <v>20</v>
      </c>
      <c r="AP1" s="9"/>
      <c r="AQ1" s="9" t="s">
        <v>21</v>
      </c>
      <c r="AR1" s="9"/>
      <c r="AS1" s="9" t="s">
        <v>22</v>
      </c>
      <c r="AT1" s="9"/>
      <c r="AU1" s="9" t="s">
        <v>23</v>
      </c>
      <c r="AV1" s="9"/>
      <c r="AW1" s="9" t="s">
        <v>24</v>
      </c>
      <c r="AX1" s="9"/>
      <c r="AY1" s="9" t="s">
        <v>25</v>
      </c>
      <c r="AZ1" s="9"/>
    </row>
    <row r="2" s="17" customFormat="true" ht="21.75" hidden="false" customHeight="true" outlineLevel="0" collapsed="false">
      <c r="A2" s="2"/>
      <c r="B2" s="2" t="s">
        <v>1</v>
      </c>
      <c r="C2" s="2" t="s">
        <v>2</v>
      </c>
      <c r="D2" s="2" t="s">
        <v>26</v>
      </c>
      <c r="E2" s="2"/>
      <c r="F2" s="2"/>
      <c r="G2" s="2"/>
      <c r="H2" s="2"/>
      <c r="I2" s="2"/>
      <c r="J2" s="2"/>
      <c r="K2" s="3"/>
      <c r="L2" s="4"/>
      <c r="M2" s="10" t="s">
        <v>27</v>
      </c>
      <c r="N2" s="10" t="s">
        <v>28</v>
      </c>
      <c r="O2" s="10" t="s">
        <v>29</v>
      </c>
      <c r="P2" s="5"/>
      <c r="Q2" s="5"/>
      <c r="R2" s="6"/>
      <c r="S2" s="11" t="s">
        <v>30</v>
      </c>
      <c r="T2" s="11" t="s">
        <v>31</v>
      </c>
      <c r="U2" s="12" t="s">
        <v>32</v>
      </c>
      <c r="V2" s="11" t="s">
        <v>33</v>
      </c>
      <c r="W2" s="11" t="s">
        <v>34</v>
      </c>
      <c r="X2" s="6" t="s">
        <v>35</v>
      </c>
      <c r="Y2" s="4" t="s">
        <v>36</v>
      </c>
      <c r="Z2" s="13" t="s">
        <v>37</v>
      </c>
      <c r="AA2" s="14" t="s">
        <v>38</v>
      </c>
      <c r="AB2" s="2" t="s">
        <v>39</v>
      </c>
      <c r="AC2" s="14" t="s">
        <v>40</v>
      </c>
      <c r="AD2" s="14" t="s">
        <v>41</v>
      </c>
      <c r="AE2" s="14" t="s">
        <v>42</v>
      </c>
      <c r="AF2" s="14" t="s">
        <v>43</v>
      </c>
      <c r="AG2" s="15" t="s">
        <v>44</v>
      </c>
      <c r="AH2" s="9" t="s">
        <v>45</v>
      </c>
      <c r="AI2" s="9" t="s">
        <v>46</v>
      </c>
      <c r="AJ2" s="16" t="s">
        <v>47</v>
      </c>
      <c r="AK2" s="9" t="s">
        <v>44</v>
      </c>
      <c r="AL2" s="9" t="s">
        <v>45</v>
      </c>
      <c r="AM2" s="9" t="s">
        <v>48</v>
      </c>
      <c r="AN2" s="9" t="s">
        <v>45</v>
      </c>
      <c r="AO2" s="9" t="s">
        <v>44</v>
      </c>
      <c r="AP2" s="9" t="s">
        <v>49</v>
      </c>
      <c r="AQ2" s="9" t="s">
        <v>50</v>
      </c>
      <c r="AR2" s="9" t="s">
        <v>51</v>
      </c>
      <c r="AS2" s="9" t="s">
        <v>50</v>
      </c>
      <c r="AT2" s="9" t="s">
        <v>51</v>
      </c>
      <c r="AU2" s="9" t="s">
        <v>50</v>
      </c>
      <c r="AV2" s="9" t="s">
        <v>51</v>
      </c>
      <c r="AW2" s="9" t="s">
        <v>50</v>
      </c>
      <c r="AX2" s="9" t="s">
        <v>51</v>
      </c>
      <c r="AY2" s="9" t="s">
        <v>50</v>
      </c>
      <c r="AZ2" s="9" t="s">
        <v>51</v>
      </c>
    </row>
    <row r="3" s="31" customFormat="true" ht="21.75" hidden="false" customHeight="true" outlineLevel="0" collapsed="false">
      <c r="A3" s="18" t="s">
        <v>52</v>
      </c>
      <c r="B3" s="19" t="s">
        <v>53</v>
      </c>
      <c r="C3" s="20" t="s">
        <v>54</v>
      </c>
      <c r="D3" s="18" t="s">
        <v>55</v>
      </c>
      <c r="E3" s="21" t="n">
        <v>5</v>
      </c>
      <c r="F3" s="21" t="n">
        <v>1</v>
      </c>
      <c r="G3" s="21" t="n">
        <v>1</v>
      </c>
      <c r="H3" s="21" t="n">
        <v>1</v>
      </c>
      <c r="I3" s="21"/>
      <c r="J3" s="21" t="n">
        <v>3</v>
      </c>
      <c r="K3" s="22" t="n">
        <v>34.5</v>
      </c>
      <c r="L3" s="23" t="n">
        <v>806</v>
      </c>
      <c r="M3" s="24" t="n">
        <v>8.285</v>
      </c>
      <c r="N3" s="24" t="n">
        <v>8.4</v>
      </c>
      <c r="O3" s="24" t="n">
        <v>8.25</v>
      </c>
      <c r="P3" s="24" t="n">
        <v>554.11</v>
      </c>
      <c r="Q3" s="25" t="n">
        <v>1.71</v>
      </c>
      <c r="R3" s="21" t="n">
        <v>9</v>
      </c>
      <c r="S3" s="26" t="n">
        <v>40831</v>
      </c>
      <c r="T3" s="26" t="n">
        <v>40838</v>
      </c>
      <c r="U3" s="26" t="n">
        <v>41023</v>
      </c>
      <c r="V3" s="26" t="n">
        <v>41025</v>
      </c>
      <c r="W3" s="26" t="n">
        <v>41064</v>
      </c>
      <c r="X3" s="27" t="n">
        <f aca="false">W3-S3</f>
        <v>233</v>
      </c>
      <c r="Y3" s="21" t="n">
        <v>13.6</v>
      </c>
      <c r="Z3" s="21" t="n">
        <v>3</v>
      </c>
      <c r="AA3" s="21" t="n">
        <v>78</v>
      </c>
      <c r="AB3" s="21" t="n">
        <v>2</v>
      </c>
      <c r="AC3" s="21" t="n">
        <v>111.2</v>
      </c>
      <c r="AD3" s="21" t="n">
        <v>37.5</v>
      </c>
      <c r="AE3" s="28" t="n">
        <f aca="false">AD3/AC3*100</f>
        <v>33.7230215827338</v>
      </c>
      <c r="AF3" s="29" t="n">
        <v>36.6</v>
      </c>
      <c r="AG3" s="21"/>
      <c r="AH3" s="21"/>
      <c r="AI3" s="21"/>
      <c r="AJ3" s="21" t="n">
        <v>4</v>
      </c>
      <c r="AK3" s="21"/>
      <c r="AL3" s="19"/>
      <c r="AM3" s="21" t="n">
        <v>10</v>
      </c>
      <c r="AN3" s="21" t="n">
        <v>3</v>
      </c>
      <c r="AO3" s="21" t="n">
        <v>37.9</v>
      </c>
      <c r="AP3" s="21" t="n">
        <v>31</v>
      </c>
      <c r="AQ3" s="21"/>
      <c r="AR3" s="21"/>
      <c r="AS3" s="21"/>
      <c r="AT3" s="30"/>
      <c r="AU3" s="21"/>
      <c r="AV3" s="21" t="s">
        <v>56</v>
      </c>
      <c r="AW3" s="19"/>
      <c r="AX3" s="21"/>
      <c r="AY3" s="19"/>
      <c r="AZ3" s="19"/>
    </row>
    <row r="4" s="31" customFormat="true" ht="21.75" hidden="false" customHeight="true" outlineLevel="0" collapsed="false">
      <c r="A4" s="18"/>
      <c r="B4" s="19" t="s">
        <v>53</v>
      </c>
      <c r="C4" s="20"/>
      <c r="D4" s="18" t="s">
        <v>57</v>
      </c>
      <c r="E4" s="21" t="n">
        <v>4</v>
      </c>
      <c r="F4" s="21" t="n">
        <v>1</v>
      </c>
      <c r="G4" s="21" t="n">
        <v>1</v>
      </c>
      <c r="H4" s="21" t="n">
        <v>1</v>
      </c>
      <c r="I4" s="32"/>
      <c r="J4" s="21" t="n">
        <v>1</v>
      </c>
      <c r="K4" s="22" t="n">
        <v>42</v>
      </c>
      <c r="L4" s="23"/>
      <c r="M4" s="24" t="n">
        <v>10.31</v>
      </c>
      <c r="N4" s="24" t="n">
        <v>10.2</v>
      </c>
      <c r="O4" s="24" t="n">
        <v>9.89</v>
      </c>
      <c r="P4" s="24" t="n">
        <v>506.82</v>
      </c>
      <c r="Q4" s="24" t="n">
        <v>7.81</v>
      </c>
      <c r="R4" s="21" t="n">
        <v>5</v>
      </c>
      <c r="S4" s="26" t="n">
        <v>40826</v>
      </c>
      <c r="T4" s="26" t="n">
        <v>40834</v>
      </c>
      <c r="U4" s="26" t="n">
        <v>41026</v>
      </c>
      <c r="V4" s="26" t="n">
        <v>41028</v>
      </c>
      <c r="W4" s="26" t="n">
        <v>41065</v>
      </c>
      <c r="X4" s="27" t="n">
        <f aca="false">W4-S4</f>
        <v>239</v>
      </c>
      <c r="Y4" s="21" t="n">
        <v>13.7</v>
      </c>
      <c r="Z4" s="21" t="n">
        <v>3</v>
      </c>
      <c r="AA4" s="21" t="n">
        <v>75.5</v>
      </c>
      <c r="AB4" s="21" t="n">
        <v>1</v>
      </c>
      <c r="AC4" s="21" t="n">
        <v>108</v>
      </c>
      <c r="AD4" s="21" t="n">
        <v>44.1</v>
      </c>
      <c r="AE4" s="28" t="n">
        <f aca="false">AD4/AC4*100</f>
        <v>40.8333333333333</v>
      </c>
      <c r="AF4" s="29" t="n">
        <v>32.6</v>
      </c>
      <c r="AG4" s="21" t="n">
        <v>0.15</v>
      </c>
      <c r="AH4" s="30" t="s">
        <v>58</v>
      </c>
      <c r="AI4" s="21" t="n">
        <v>20</v>
      </c>
      <c r="AJ4" s="21" t="n">
        <v>2</v>
      </c>
      <c r="AK4" s="19"/>
      <c r="AL4" s="19"/>
      <c r="AM4" s="21"/>
      <c r="AN4" s="33" t="s">
        <v>59</v>
      </c>
      <c r="AO4" s="33" t="s">
        <v>60</v>
      </c>
      <c r="AP4" s="28" t="n">
        <v>3</v>
      </c>
      <c r="AQ4" s="33"/>
      <c r="AR4" s="21"/>
      <c r="AS4" s="34"/>
      <c r="AT4" s="30" t="n">
        <v>2</v>
      </c>
      <c r="AU4" s="34"/>
      <c r="AV4" s="21" t="n">
        <v>1</v>
      </c>
      <c r="AW4" s="19"/>
      <c r="AX4" s="21" t="n">
        <v>1</v>
      </c>
      <c r="AY4" s="19"/>
      <c r="AZ4" s="21"/>
    </row>
    <row r="5" s="31" customFormat="true" ht="21.75" hidden="false" customHeight="true" outlineLevel="0" collapsed="false">
      <c r="A5" s="18"/>
      <c r="B5" s="19" t="s">
        <v>53</v>
      </c>
      <c r="C5" s="20"/>
      <c r="D5" s="18" t="s">
        <v>61</v>
      </c>
      <c r="E5" s="2" t="n">
        <v>5</v>
      </c>
      <c r="F5" s="21" t="n">
        <v>1</v>
      </c>
      <c r="G5" s="21" t="n">
        <v>1</v>
      </c>
      <c r="H5" s="21" t="n">
        <v>3</v>
      </c>
      <c r="I5" s="19"/>
      <c r="J5" s="21" t="n">
        <v>3</v>
      </c>
      <c r="K5" s="22" t="n">
        <v>42.8</v>
      </c>
      <c r="L5" s="23"/>
      <c r="M5" s="24" t="n">
        <v>12.06</v>
      </c>
      <c r="N5" s="24" t="n">
        <v>12.04</v>
      </c>
      <c r="O5" s="24" t="n">
        <v>12.05</v>
      </c>
      <c r="P5" s="24" t="n">
        <v>602.68</v>
      </c>
      <c r="Q5" s="24" t="n">
        <v>6.79</v>
      </c>
      <c r="R5" s="21" t="n">
        <v>6</v>
      </c>
      <c r="S5" s="26" t="n">
        <v>40831</v>
      </c>
      <c r="T5" s="26" t="n">
        <v>40838</v>
      </c>
      <c r="U5" s="26" t="n">
        <v>41029</v>
      </c>
      <c r="V5" s="26" t="n">
        <v>41032</v>
      </c>
      <c r="W5" s="26" t="n">
        <v>41067</v>
      </c>
      <c r="X5" s="27" t="n">
        <f aca="false">W5-S5</f>
        <v>236</v>
      </c>
      <c r="Y5" s="21" t="n">
        <v>15.47</v>
      </c>
      <c r="Z5" s="21" t="n">
        <v>3</v>
      </c>
      <c r="AA5" s="21" t="n">
        <v>82</v>
      </c>
      <c r="AB5" s="21" t="n">
        <v>1</v>
      </c>
      <c r="AC5" s="21" t="n">
        <v>105.72</v>
      </c>
      <c r="AD5" s="21" t="n">
        <v>42.17</v>
      </c>
      <c r="AE5" s="28" t="n">
        <f aca="false">AD5/AC5*100</f>
        <v>39.8883844116534</v>
      </c>
      <c r="AF5" s="29" t="n">
        <v>35.8</v>
      </c>
      <c r="AG5" s="21"/>
      <c r="AH5" s="21" t="n">
        <v>1</v>
      </c>
      <c r="AI5" s="21"/>
      <c r="AJ5" s="21"/>
      <c r="AK5" s="19"/>
      <c r="AL5" s="21"/>
      <c r="AM5" s="21"/>
      <c r="AN5" s="21"/>
      <c r="AO5" s="21"/>
      <c r="AP5" s="21"/>
      <c r="AQ5" s="19"/>
      <c r="AR5" s="19"/>
      <c r="AS5" s="19"/>
      <c r="AT5" s="30" t="n">
        <v>2</v>
      </c>
      <c r="AU5" s="21"/>
      <c r="AV5" s="21"/>
      <c r="AW5" s="19"/>
      <c r="AX5" s="19"/>
      <c r="AY5" s="19"/>
      <c r="AZ5" s="19"/>
    </row>
    <row r="6" s="31" customFormat="true" ht="21.75" hidden="false" customHeight="true" outlineLevel="0" collapsed="false">
      <c r="A6" s="18"/>
      <c r="B6" s="19" t="s">
        <v>53</v>
      </c>
      <c r="C6" s="20"/>
      <c r="D6" s="18" t="s">
        <v>62</v>
      </c>
      <c r="E6" s="2" t="n">
        <v>5</v>
      </c>
      <c r="F6" s="21" t="n">
        <v>1</v>
      </c>
      <c r="G6" s="21" t="n">
        <v>1</v>
      </c>
      <c r="H6" s="21" t="n">
        <v>3</v>
      </c>
      <c r="I6" s="19"/>
      <c r="J6" s="21" t="n">
        <v>1</v>
      </c>
      <c r="K6" s="22" t="n">
        <v>40.1</v>
      </c>
      <c r="L6" s="35"/>
      <c r="M6" s="24" t="n">
        <v>11.26</v>
      </c>
      <c r="N6" s="24" t="n">
        <v>10.96</v>
      </c>
      <c r="O6" s="24" t="n">
        <v>11.27</v>
      </c>
      <c r="P6" s="24" t="n">
        <v>516.67</v>
      </c>
      <c r="Q6" s="24" t="n">
        <v>2.31</v>
      </c>
      <c r="R6" s="21" t="n">
        <v>8</v>
      </c>
      <c r="S6" s="26" t="n">
        <v>40832</v>
      </c>
      <c r="T6" s="26" t="n">
        <v>40839</v>
      </c>
      <c r="U6" s="26" t="n">
        <v>41027</v>
      </c>
      <c r="V6" s="26" t="n">
        <v>41029</v>
      </c>
      <c r="W6" s="26" t="n">
        <v>41063</v>
      </c>
      <c r="X6" s="27" t="n">
        <f aca="false">W6-S6</f>
        <v>231</v>
      </c>
      <c r="Y6" s="21" t="n">
        <v>15</v>
      </c>
      <c r="Z6" s="21" t="n">
        <v>3</v>
      </c>
      <c r="AA6" s="21" t="n">
        <v>83</v>
      </c>
      <c r="AB6" s="21" t="n">
        <v>1</v>
      </c>
      <c r="AC6" s="21" t="n">
        <v>71.3</v>
      </c>
      <c r="AD6" s="21" t="n">
        <v>41.26</v>
      </c>
      <c r="AE6" s="28" t="n">
        <f aca="false">AD6/AC6*100</f>
        <v>57.8681626928471</v>
      </c>
      <c r="AF6" s="29" t="n">
        <v>32.7</v>
      </c>
      <c r="AG6" s="21" t="n">
        <v>5</v>
      </c>
      <c r="AH6" s="21" t="n">
        <v>3</v>
      </c>
      <c r="AI6" s="21"/>
      <c r="AJ6" s="21"/>
      <c r="AK6" s="19"/>
      <c r="AL6" s="19"/>
      <c r="AM6" s="19" t="n">
        <v>4</v>
      </c>
      <c r="AN6" s="19" t="n">
        <v>3</v>
      </c>
      <c r="AO6" s="21"/>
      <c r="AP6" s="21"/>
      <c r="AQ6" s="21"/>
      <c r="AR6" s="21"/>
      <c r="AS6" s="19"/>
      <c r="AT6" s="30" t="s">
        <v>63</v>
      </c>
      <c r="AU6" s="21"/>
      <c r="AV6" s="21" t="n">
        <v>2</v>
      </c>
      <c r="AW6" s="19"/>
      <c r="AX6" s="19"/>
      <c r="AY6" s="19"/>
      <c r="AZ6" s="19"/>
    </row>
    <row r="7" s="31" customFormat="true" ht="21.75" hidden="false" customHeight="true" outlineLevel="0" collapsed="false">
      <c r="A7" s="18"/>
      <c r="B7" s="19" t="s">
        <v>53</v>
      </c>
      <c r="C7" s="20"/>
      <c r="D7" s="18" t="s">
        <v>64</v>
      </c>
      <c r="E7" s="21" t="n">
        <v>4</v>
      </c>
      <c r="F7" s="21" t="n">
        <v>1</v>
      </c>
      <c r="G7" s="21" t="n">
        <v>1</v>
      </c>
      <c r="H7" s="21" t="n">
        <v>3</v>
      </c>
      <c r="I7" s="21"/>
      <c r="J7" s="21" t="n">
        <v>3</v>
      </c>
      <c r="K7" s="22" t="n">
        <v>42.9</v>
      </c>
      <c r="L7" s="23" t="n">
        <v>832</v>
      </c>
      <c r="M7" s="24" t="n">
        <v>11.01</v>
      </c>
      <c r="N7" s="24" t="n">
        <v>10.99</v>
      </c>
      <c r="O7" s="24" t="n">
        <v>11</v>
      </c>
      <c r="P7" s="24" t="n">
        <v>551.65</v>
      </c>
      <c r="Q7" s="24" t="n">
        <v>12.58</v>
      </c>
      <c r="R7" s="21" t="n">
        <v>1</v>
      </c>
      <c r="S7" s="26" t="n">
        <v>40832</v>
      </c>
      <c r="T7" s="26" t="n">
        <v>40838</v>
      </c>
      <c r="U7" s="26" t="n">
        <v>41022</v>
      </c>
      <c r="V7" s="26" t="n">
        <v>41024</v>
      </c>
      <c r="W7" s="26" t="n">
        <v>41064</v>
      </c>
      <c r="X7" s="27" t="n">
        <f aca="false">W7-S7</f>
        <v>232</v>
      </c>
      <c r="Y7" s="21" t="n">
        <v>13.5</v>
      </c>
      <c r="Z7" s="21" t="n">
        <v>5</v>
      </c>
      <c r="AA7" s="21" t="n">
        <v>81</v>
      </c>
      <c r="AB7" s="21" t="n">
        <v>3</v>
      </c>
      <c r="AC7" s="21" t="n">
        <v>98.7</v>
      </c>
      <c r="AD7" s="21" t="n">
        <v>42.2</v>
      </c>
      <c r="AE7" s="28" t="n">
        <f aca="false">AD7/AC7*100</f>
        <v>42.7558257345491</v>
      </c>
      <c r="AF7" s="29" t="n">
        <v>36.9</v>
      </c>
      <c r="AG7" s="19" t="n">
        <v>0.8</v>
      </c>
      <c r="AH7" s="21" t="n">
        <v>1</v>
      </c>
      <c r="AI7" s="21" t="n">
        <v>0</v>
      </c>
      <c r="AJ7" s="21" t="n">
        <v>1</v>
      </c>
      <c r="AK7" s="21" t="n">
        <v>0</v>
      </c>
      <c r="AL7" s="21" t="n">
        <v>1</v>
      </c>
      <c r="AM7" s="21" t="n">
        <v>0</v>
      </c>
      <c r="AN7" s="21" t="n">
        <v>1</v>
      </c>
      <c r="AO7" s="19" t="n">
        <v>0</v>
      </c>
      <c r="AP7" s="21" t="n">
        <v>1</v>
      </c>
      <c r="AQ7" s="21" t="n">
        <v>0</v>
      </c>
      <c r="AR7" s="21" t="n">
        <v>1</v>
      </c>
      <c r="AS7" s="19"/>
      <c r="AT7" s="30" t="n">
        <v>1</v>
      </c>
      <c r="AU7" s="21"/>
      <c r="AV7" s="21" t="n">
        <v>2</v>
      </c>
      <c r="AW7" s="19"/>
      <c r="AX7" s="19" t="n">
        <v>1</v>
      </c>
      <c r="AY7" s="19"/>
      <c r="AZ7" s="19" t="n">
        <v>1</v>
      </c>
    </row>
    <row r="8" s="31" customFormat="true" ht="21.75" hidden="false" customHeight="true" outlineLevel="0" collapsed="false">
      <c r="A8" s="18"/>
      <c r="B8" s="19" t="s">
        <v>53</v>
      </c>
      <c r="C8" s="20"/>
      <c r="D8" s="18" t="s">
        <v>65</v>
      </c>
      <c r="E8" s="21" t="n">
        <v>5</v>
      </c>
      <c r="F8" s="21" t="n">
        <v>1</v>
      </c>
      <c r="G8" s="21" t="n">
        <v>1</v>
      </c>
      <c r="H8" s="21" t="n">
        <v>3</v>
      </c>
      <c r="I8" s="19"/>
      <c r="J8" s="21"/>
      <c r="K8" s="22" t="n">
        <v>31.6</v>
      </c>
      <c r="L8" s="35"/>
      <c r="M8" s="36" t="n">
        <v>6.55</v>
      </c>
      <c r="N8" s="36" t="n">
        <v>6.82</v>
      </c>
      <c r="O8" s="36" t="n">
        <v>6.37</v>
      </c>
      <c r="P8" s="36" t="n">
        <v>329.83</v>
      </c>
      <c r="Q8" s="36" t="n">
        <v>3.68</v>
      </c>
      <c r="R8" s="36" t="n">
        <v>1</v>
      </c>
      <c r="S8" s="26" t="n">
        <v>40823</v>
      </c>
      <c r="T8" s="26" t="n">
        <v>40829</v>
      </c>
      <c r="U8" s="26" t="n">
        <v>41024</v>
      </c>
      <c r="V8" s="26" t="n">
        <v>41027</v>
      </c>
      <c r="W8" s="26" t="n">
        <v>41063</v>
      </c>
      <c r="X8" s="27" t="n">
        <f aca="false">W8-S8</f>
        <v>240</v>
      </c>
      <c r="Y8" s="21" t="n">
        <v>18</v>
      </c>
      <c r="Z8" s="21" t="n">
        <v>3</v>
      </c>
      <c r="AA8" s="21" t="n">
        <v>85.3</v>
      </c>
      <c r="AB8" s="21" t="n">
        <v>3</v>
      </c>
      <c r="AC8" s="21" t="n">
        <v>69.8</v>
      </c>
      <c r="AD8" s="21" t="n">
        <v>37.8</v>
      </c>
      <c r="AE8" s="28" t="n">
        <f aca="false">AD8/AC8*100</f>
        <v>54.1547277936963</v>
      </c>
      <c r="AF8" s="29" t="n">
        <v>32.9</v>
      </c>
      <c r="AG8" s="21"/>
      <c r="AH8" s="21" t="n">
        <v>5</v>
      </c>
      <c r="AI8" s="21"/>
      <c r="AJ8" s="21"/>
      <c r="AK8" s="19"/>
      <c r="AL8" s="21"/>
      <c r="AM8" s="19"/>
      <c r="AN8" s="21"/>
      <c r="AO8" s="21"/>
      <c r="AP8" s="21"/>
      <c r="AQ8" s="21"/>
      <c r="AR8" s="21"/>
      <c r="AS8" s="19"/>
      <c r="AT8" s="30"/>
      <c r="AU8" s="21"/>
      <c r="AV8" s="21"/>
      <c r="AW8" s="19"/>
      <c r="AX8" s="19"/>
      <c r="AY8" s="19"/>
      <c r="AZ8" s="19"/>
    </row>
    <row r="9" s="31" customFormat="true" ht="21.75" hidden="false" customHeight="true" outlineLevel="0" collapsed="false">
      <c r="A9" s="18"/>
      <c r="B9" s="19" t="s">
        <v>53</v>
      </c>
      <c r="C9" s="20"/>
      <c r="D9" s="18" t="s">
        <v>66</v>
      </c>
      <c r="E9" s="21" t="n">
        <v>5</v>
      </c>
      <c r="F9" s="21" t="n">
        <v>1</v>
      </c>
      <c r="G9" s="21" t="n">
        <v>1</v>
      </c>
      <c r="H9" s="21" t="n">
        <v>1</v>
      </c>
      <c r="I9" s="21"/>
      <c r="J9" s="21" t="n">
        <v>3</v>
      </c>
      <c r="K9" s="22" t="n">
        <v>39.39</v>
      </c>
      <c r="L9" s="35"/>
      <c r="M9" s="24" t="n">
        <v>8.98</v>
      </c>
      <c r="N9" s="24" t="n">
        <v>9.14</v>
      </c>
      <c r="O9" s="24" t="n">
        <v>8.89</v>
      </c>
      <c r="P9" s="24" t="n">
        <v>450.3</v>
      </c>
      <c r="Q9" s="24" t="n">
        <v>5.3</v>
      </c>
      <c r="R9" s="21" t="n">
        <v>5</v>
      </c>
      <c r="S9" s="26" t="n">
        <v>40834</v>
      </c>
      <c r="T9" s="26" t="n">
        <v>40841</v>
      </c>
      <c r="U9" s="26" t="n">
        <v>41024</v>
      </c>
      <c r="V9" s="26" t="n">
        <v>41026</v>
      </c>
      <c r="W9" s="26" t="n">
        <v>41068</v>
      </c>
      <c r="X9" s="27" t="n">
        <f aca="false">W9-S9</f>
        <v>234</v>
      </c>
      <c r="Y9" s="21" t="n">
        <v>14.33</v>
      </c>
      <c r="Z9" s="21" t="n">
        <v>3</v>
      </c>
      <c r="AA9" s="21" t="n">
        <v>74.6</v>
      </c>
      <c r="AB9" s="21" t="n">
        <v>1</v>
      </c>
      <c r="AC9" s="21" t="n">
        <v>89.67</v>
      </c>
      <c r="AD9" s="21" t="n">
        <v>34.83</v>
      </c>
      <c r="AE9" s="28" t="n">
        <f aca="false">AD9/AC9*100</f>
        <v>38.8424222147876</v>
      </c>
      <c r="AF9" s="29" t="n">
        <v>37.1</v>
      </c>
      <c r="AG9" s="21" t="n">
        <v>54.1</v>
      </c>
      <c r="AH9" s="21" t="n">
        <v>49.18</v>
      </c>
      <c r="AI9" s="21" t="n">
        <v>100</v>
      </c>
      <c r="AJ9" s="21" t="n">
        <v>70</v>
      </c>
      <c r="AK9" s="19"/>
      <c r="AL9" s="19"/>
      <c r="AM9" s="19"/>
      <c r="AN9" s="19"/>
      <c r="AO9" s="21" t="n">
        <v>100</v>
      </c>
      <c r="AP9" s="21" t="n">
        <v>33.33</v>
      </c>
      <c r="AQ9" s="19"/>
      <c r="AR9" s="19"/>
      <c r="AS9" s="19"/>
      <c r="AT9" s="30" t="s">
        <v>63</v>
      </c>
      <c r="AU9" s="34"/>
      <c r="AV9" s="21" t="n">
        <v>1</v>
      </c>
      <c r="AW9" s="19"/>
      <c r="AX9" s="19"/>
      <c r="AY9" s="19"/>
      <c r="AZ9" s="19"/>
    </row>
    <row r="10" s="31" customFormat="true" ht="21.75" hidden="false" customHeight="true" outlineLevel="0" collapsed="false">
      <c r="A10" s="18"/>
      <c r="B10" s="19" t="s">
        <v>53</v>
      </c>
      <c r="C10" s="20"/>
      <c r="D10" s="18" t="s">
        <v>67</v>
      </c>
      <c r="E10" s="21" t="n">
        <v>5</v>
      </c>
      <c r="F10" s="21" t="n">
        <v>1</v>
      </c>
      <c r="G10" s="21" t="n">
        <v>1</v>
      </c>
      <c r="H10" s="21" t="n">
        <v>3</v>
      </c>
      <c r="I10" s="21"/>
      <c r="J10" s="21" t="n">
        <v>3</v>
      </c>
      <c r="K10" s="22" t="n">
        <v>33.2</v>
      </c>
      <c r="L10" s="23"/>
      <c r="M10" s="24" t="n">
        <v>10.9</v>
      </c>
      <c r="N10" s="24" t="n">
        <v>10.8</v>
      </c>
      <c r="O10" s="24" t="n">
        <v>10.95</v>
      </c>
      <c r="P10" s="24" t="n">
        <v>544</v>
      </c>
      <c r="Q10" s="24" t="n">
        <v>2.64</v>
      </c>
      <c r="R10" s="21" t="n">
        <v>8</v>
      </c>
      <c r="S10" s="26" t="n">
        <v>40836</v>
      </c>
      <c r="T10" s="26" t="n">
        <v>40847</v>
      </c>
      <c r="U10" s="26" t="n">
        <v>41027</v>
      </c>
      <c r="V10" s="26" t="n">
        <v>41029</v>
      </c>
      <c r="W10" s="26" t="n">
        <v>41068</v>
      </c>
      <c r="X10" s="27" t="n">
        <f aca="false">W10-S10</f>
        <v>232</v>
      </c>
      <c r="Y10" s="21" t="n">
        <v>15.67</v>
      </c>
      <c r="Z10" s="21" t="n">
        <v>1</v>
      </c>
      <c r="AA10" s="21" t="n">
        <v>83.8</v>
      </c>
      <c r="AB10" s="21" t="n">
        <v>2</v>
      </c>
      <c r="AC10" s="21" t="n">
        <v>146</v>
      </c>
      <c r="AD10" s="21" t="n">
        <v>46.67</v>
      </c>
      <c r="AE10" s="28" t="n">
        <f aca="false">AD10/AC10*100</f>
        <v>31.9657534246575</v>
      </c>
      <c r="AF10" s="29" t="n">
        <v>35.2</v>
      </c>
      <c r="AG10" s="37"/>
      <c r="AH10" s="37"/>
      <c r="AI10" s="37"/>
      <c r="AJ10" s="21"/>
      <c r="AK10" s="21"/>
      <c r="AL10" s="21"/>
      <c r="AM10" s="21"/>
      <c r="AN10" s="30"/>
      <c r="AO10" s="21"/>
      <c r="AP10" s="21"/>
      <c r="AQ10" s="21"/>
      <c r="AR10" s="21" t="n">
        <v>1</v>
      </c>
      <c r="AS10" s="19"/>
      <c r="AT10" s="30" t="s">
        <v>59</v>
      </c>
      <c r="AU10" s="21"/>
      <c r="AV10" s="21"/>
      <c r="AW10" s="19"/>
      <c r="AX10" s="19"/>
      <c r="AY10" s="19"/>
      <c r="AZ10" s="19"/>
    </row>
    <row r="11" s="31" customFormat="true" ht="21.75" hidden="false" customHeight="true" outlineLevel="0" collapsed="false">
      <c r="A11" s="18"/>
      <c r="B11" s="19" t="s">
        <v>53</v>
      </c>
      <c r="C11" s="20"/>
      <c r="D11" s="18" t="s">
        <v>68</v>
      </c>
      <c r="E11" s="21" t="n">
        <v>5</v>
      </c>
      <c r="F11" s="21" t="n">
        <v>1</v>
      </c>
      <c r="G11" s="21" t="n">
        <v>1</v>
      </c>
      <c r="H11" s="21" t="n">
        <v>1</v>
      </c>
      <c r="I11" s="19"/>
      <c r="J11" s="21" t="n">
        <v>1</v>
      </c>
      <c r="K11" s="22" t="n">
        <v>37.2</v>
      </c>
      <c r="L11" s="35" t="n">
        <v>728</v>
      </c>
      <c r="M11" s="24" t="n">
        <v>11.26</v>
      </c>
      <c r="N11" s="24" t="n">
        <v>10.98</v>
      </c>
      <c r="O11" s="24" t="n">
        <v>11.29</v>
      </c>
      <c r="P11" s="24" t="n">
        <v>564.93</v>
      </c>
      <c r="Q11" s="24" t="n">
        <v>6.38</v>
      </c>
      <c r="R11" s="21" t="n">
        <v>2</v>
      </c>
      <c r="S11" s="26" t="n">
        <v>40832</v>
      </c>
      <c r="T11" s="26" t="n">
        <v>40839</v>
      </c>
      <c r="U11" s="26" t="n">
        <v>41025</v>
      </c>
      <c r="V11" s="26" t="n">
        <v>41027</v>
      </c>
      <c r="W11" s="26" t="n">
        <v>41069</v>
      </c>
      <c r="X11" s="27" t="n">
        <f aca="false">W11-S11</f>
        <v>237</v>
      </c>
      <c r="Y11" s="21" t="n">
        <v>15.15</v>
      </c>
      <c r="Z11" s="21" t="n">
        <v>3</v>
      </c>
      <c r="AA11" s="21" t="n">
        <v>81</v>
      </c>
      <c r="AB11" s="21" t="n">
        <v>2</v>
      </c>
      <c r="AC11" s="21" t="n">
        <v>114</v>
      </c>
      <c r="AD11" s="21" t="n">
        <v>45.3</v>
      </c>
      <c r="AE11" s="28" t="n">
        <f aca="false">AD11/AC11*100</f>
        <v>39.7368421052632</v>
      </c>
      <c r="AF11" s="29" t="n">
        <v>37</v>
      </c>
      <c r="AG11" s="38" t="n">
        <v>1.5</v>
      </c>
      <c r="AH11" s="19" t="n">
        <v>3</v>
      </c>
      <c r="AI11" s="19"/>
      <c r="AJ11" s="39" t="s">
        <v>69</v>
      </c>
      <c r="AK11" s="19"/>
      <c r="AL11" s="19"/>
      <c r="AM11" s="33" t="s">
        <v>70</v>
      </c>
      <c r="AN11" s="19"/>
      <c r="AO11" s="19"/>
      <c r="AP11" s="21"/>
      <c r="AQ11" s="19"/>
      <c r="AR11" s="19" t="n">
        <v>1</v>
      </c>
      <c r="AS11" s="19"/>
      <c r="AT11" s="30" t="s">
        <v>71</v>
      </c>
      <c r="AU11" s="19"/>
      <c r="AV11" s="19" t="s">
        <v>71</v>
      </c>
      <c r="AW11" s="19"/>
      <c r="AX11" s="19" t="n">
        <v>1</v>
      </c>
      <c r="AY11" s="19"/>
      <c r="AZ11" s="19" t="n">
        <v>1</v>
      </c>
    </row>
    <row r="12" s="49" customFormat="true" ht="21.75" hidden="false" customHeight="true" outlineLevel="0" collapsed="false">
      <c r="A12" s="18"/>
      <c r="B12" s="19" t="s">
        <v>53</v>
      </c>
      <c r="C12" s="20"/>
      <c r="D12" s="40" t="s">
        <v>72</v>
      </c>
      <c r="E12" s="41" t="n">
        <v>5</v>
      </c>
      <c r="F12" s="41" t="n">
        <v>1</v>
      </c>
      <c r="G12" s="41" t="n">
        <v>1</v>
      </c>
      <c r="H12" s="41" t="n">
        <v>1</v>
      </c>
      <c r="I12" s="41" t="n">
        <v>0</v>
      </c>
      <c r="J12" s="41"/>
      <c r="K12" s="42" t="n">
        <f aca="false">AVERAGE(K3:K11)</f>
        <v>38.1877777777778</v>
      </c>
      <c r="L12" s="43" t="n">
        <f aca="false">AVERAGE(L3:L11)</f>
        <v>788.666666666667</v>
      </c>
      <c r="M12" s="44"/>
      <c r="N12" s="44"/>
      <c r="O12" s="44"/>
      <c r="P12" s="44" t="n">
        <f aca="false">AVERAGE(P3:P11)</f>
        <v>513.443333333333</v>
      </c>
      <c r="Q12" s="44" t="n">
        <f aca="false">(P12/486.79-1)*100</f>
        <v>5.47532474646835</v>
      </c>
      <c r="R12" s="45" t="n">
        <v>5</v>
      </c>
      <c r="S12" s="46" t="n">
        <f aca="false">AVERAGE(S3:S11)</f>
        <v>40830.7777777778</v>
      </c>
      <c r="T12" s="46" t="n">
        <f aca="false">AVERAGE(T3:T11)</f>
        <v>40838.1111111111</v>
      </c>
      <c r="U12" s="46" t="n">
        <f aca="false">AVERAGE(U3:U11)</f>
        <v>41025.2222222222</v>
      </c>
      <c r="V12" s="46" t="n">
        <f aca="false">AVERAGE(V3:V11)</f>
        <v>41027.4444444444</v>
      </c>
      <c r="W12" s="46" t="n">
        <f aca="false">AVERAGE(W3:W11)</f>
        <v>41065.6666666667</v>
      </c>
      <c r="X12" s="47" t="n">
        <f aca="false">AVERAGE(X3:X11)</f>
        <v>234.888888888889</v>
      </c>
      <c r="Y12" s="47" t="n">
        <f aca="false">AVERAGE(Y3:Y11)</f>
        <v>14.9355555555556</v>
      </c>
      <c r="Z12" s="48" t="n">
        <f aca="false">AVERAGE(Z3:Z11)</f>
        <v>3</v>
      </c>
      <c r="AA12" s="47" t="n">
        <f aca="false">AVERAGE(AA3:AA11)</f>
        <v>80.4666666666667</v>
      </c>
      <c r="AB12" s="48" t="n">
        <f aca="false">AVERAGE(AB3:AB11)</f>
        <v>1.77777777777778</v>
      </c>
      <c r="AC12" s="47" t="n">
        <f aca="false">AVERAGE(AC3:AC11)</f>
        <v>101.598888888889</v>
      </c>
      <c r="AD12" s="47" t="n">
        <f aca="false">AVERAGE(AD3:AD11)</f>
        <v>41.3144444444444</v>
      </c>
      <c r="AE12" s="47" t="n">
        <f aca="false">AVERAGE(AE3:AE11)</f>
        <v>42.1964970326135</v>
      </c>
      <c r="AF12" s="47" t="n">
        <f aca="false">AVERAGE(AF3:AF11)</f>
        <v>35.2</v>
      </c>
      <c r="AG12" s="41"/>
      <c r="AH12" s="19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</row>
    <row r="13" s="31" customFormat="true" ht="18.75" hidden="true" customHeight="true" outlineLevel="0" collapsed="false">
      <c r="A13" s="18"/>
      <c r="B13" s="19" t="s">
        <v>73</v>
      </c>
      <c r="C13" s="50" t="s">
        <v>74</v>
      </c>
      <c r="D13" s="18" t="s">
        <v>55</v>
      </c>
      <c r="E13" s="2" t="n">
        <v>5</v>
      </c>
      <c r="F13" s="2" t="n">
        <v>1</v>
      </c>
      <c r="G13" s="2" t="n">
        <v>1</v>
      </c>
      <c r="H13" s="2" t="n">
        <v>1</v>
      </c>
      <c r="I13" s="2"/>
      <c r="J13" s="2" t="n">
        <v>1</v>
      </c>
      <c r="K13" s="14" t="n">
        <v>37.2</v>
      </c>
      <c r="L13" s="2" t="n">
        <v>804</v>
      </c>
      <c r="M13" s="51" t="n">
        <v>8.7</v>
      </c>
      <c r="N13" s="51" t="n">
        <v>8.955</v>
      </c>
      <c r="O13" s="51" t="n">
        <v>9</v>
      </c>
      <c r="P13" s="52" t="n">
        <v>592.33</v>
      </c>
      <c r="Q13" s="2" t="n">
        <v>9.31</v>
      </c>
      <c r="R13" s="2" t="n">
        <v>1</v>
      </c>
      <c r="S13" s="26" t="n">
        <v>41193</v>
      </c>
      <c r="T13" s="26" t="n">
        <v>41565</v>
      </c>
      <c r="U13" s="53" t="n">
        <v>41381</v>
      </c>
      <c r="V13" s="26" t="n">
        <v>41383</v>
      </c>
      <c r="W13" s="26" t="n">
        <v>41429</v>
      </c>
      <c r="X13" s="21" t="n">
        <f aca="false">W13-S13</f>
        <v>236</v>
      </c>
      <c r="Y13" s="21" t="n">
        <v>15.1</v>
      </c>
      <c r="Z13" s="27" t="n">
        <v>3</v>
      </c>
      <c r="AA13" s="21" t="n">
        <v>90</v>
      </c>
      <c r="AB13" s="27" t="n">
        <v>4</v>
      </c>
      <c r="AC13" s="21" t="n">
        <v>124.5</v>
      </c>
      <c r="AD13" s="21" t="n">
        <v>43.4</v>
      </c>
      <c r="AE13" s="28" t="n">
        <f aca="false">AD13/AC13*100</f>
        <v>34.859437751004</v>
      </c>
      <c r="AF13" s="21" t="n">
        <v>40.1</v>
      </c>
      <c r="AG13" s="18"/>
      <c r="AH13" s="18"/>
      <c r="AI13" s="2"/>
      <c r="AJ13" s="2" t="n">
        <v>3</v>
      </c>
      <c r="AK13" s="18"/>
      <c r="AL13" s="18"/>
      <c r="AM13" s="54" t="s">
        <v>75</v>
      </c>
      <c r="AN13" s="2" t="n">
        <v>30</v>
      </c>
      <c r="AO13" s="18"/>
      <c r="AP13" s="2" t="n">
        <v>2</v>
      </c>
      <c r="AQ13" s="2" t="n">
        <v>60</v>
      </c>
      <c r="AR13" s="2" t="n">
        <v>5</v>
      </c>
      <c r="AS13" s="12" t="n">
        <v>41634</v>
      </c>
      <c r="AT13" s="55" t="s">
        <v>76</v>
      </c>
      <c r="AU13" s="12" t="n">
        <v>41353</v>
      </c>
      <c r="AV13" s="2" t="n">
        <v>2</v>
      </c>
      <c r="AW13" s="56"/>
      <c r="AX13" s="18"/>
      <c r="AY13" s="56"/>
      <c r="AZ13" s="18"/>
    </row>
    <row r="14" s="31" customFormat="true" ht="18.75" hidden="true" customHeight="true" outlineLevel="0" collapsed="false">
      <c r="A14" s="18"/>
      <c r="B14" s="19" t="s">
        <v>73</v>
      </c>
      <c r="C14" s="20"/>
      <c r="D14" s="18" t="s">
        <v>57</v>
      </c>
      <c r="E14" s="2" t="n">
        <v>4</v>
      </c>
      <c r="F14" s="2" t="n">
        <v>1</v>
      </c>
      <c r="G14" s="2" t="n">
        <v>1</v>
      </c>
      <c r="H14" s="2" t="n">
        <v>1</v>
      </c>
      <c r="I14" s="2" t="n">
        <v>0</v>
      </c>
      <c r="J14" s="2" t="n">
        <v>1</v>
      </c>
      <c r="K14" s="14" t="n">
        <v>41.5</v>
      </c>
      <c r="L14" s="2"/>
      <c r="M14" s="51" t="n">
        <v>9.5</v>
      </c>
      <c r="N14" s="51" t="n">
        <v>9.63</v>
      </c>
      <c r="O14" s="51" t="n">
        <v>9.58</v>
      </c>
      <c r="P14" s="52" t="n">
        <v>478.45</v>
      </c>
      <c r="Q14" s="2" t="n">
        <v>7.24</v>
      </c>
      <c r="R14" s="2" t="n">
        <v>5</v>
      </c>
      <c r="S14" s="26" t="n">
        <v>41200</v>
      </c>
      <c r="T14" s="26" t="n">
        <v>41572</v>
      </c>
      <c r="U14" s="26" t="n">
        <v>41386</v>
      </c>
      <c r="V14" s="26" t="n">
        <v>41389</v>
      </c>
      <c r="W14" s="26" t="n">
        <v>41428</v>
      </c>
      <c r="X14" s="21" t="n">
        <f aca="false">W14-S14</f>
        <v>228</v>
      </c>
      <c r="Y14" s="21" t="n">
        <v>15</v>
      </c>
      <c r="Z14" s="27" t="n">
        <v>3</v>
      </c>
      <c r="AA14" s="21" t="n">
        <v>65.1</v>
      </c>
      <c r="AB14" s="27" t="n">
        <v>2</v>
      </c>
      <c r="AC14" s="21" t="n">
        <v>112.2</v>
      </c>
      <c r="AD14" s="21" t="n">
        <v>42.2</v>
      </c>
      <c r="AE14" s="28" t="n">
        <f aca="false">AD14/AC14*100</f>
        <v>37.6114081996435</v>
      </c>
      <c r="AF14" s="21" t="n">
        <v>31.6</v>
      </c>
      <c r="AG14" s="2"/>
      <c r="AH14" s="2" t="n">
        <v>1</v>
      </c>
      <c r="AI14" s="2"/>
      <c r="AJ14" s="2" t="n">
        <v>1</v>
      </c>
      <c r="AK14" s="2"/>
      <c r="AL14" s="2" t="n">
        <v>0</v>
      </c>
      <c r="AM14" s="2"/>
      <c r="AN14" s="2" t="n">
        <v>0</v>
      </c>
      <c r="AO14" s="2"/>
      <c r="AP14" s="2" t="n">
        <v>1</v>
      </c>
      <c r="AQ14" s="2"/>
      <c r="AR14" s="2" t="n">
        <v>0</v>
      </c>
      <c r="AS14" s="12" t="n">
        <v>41320</v>
      </c>
      <c r="AT14" s="2" t="n">
        <v>2</v>
      </c>
      <c r="AU14" s="12" t="n">
        <v>41385</v>
      </c>
      <c r="AV14" s="2" t="n">
        <v>2</v>
      </c>
      <c r="AW14" s="12" t="n">
        <v>41358</v>
      </c>
      <c r="AX14" s="2" t="n">
        <v>2</v>
      </c>
      <c r="AY14" s="56"/>
      <c r="AZ14" s="18"/>
    </row>
    <row r="15" s="49" customFormat="true" ht="18.75" hidden="true" customHeight="true" outlineLevel="0" collapsed="false">
      <c r="A15" s="18"/>
      <c r="B15" s="19" t="s">
        <v>73</v>
      </c>
      <c r="C15" s="20"/>
      <c r="D15" s="18" t="s">
        <v>61</v>
      </c>
      <c r="E15" s="2" t="n">
        <v>5</v>
      </c>
      <c r="F15" s="2" t="n">
        <v>1</v>
      </c>
      <c r="G15" s="2" t="n">
        <v>1</v>
      </c>
      <c r="H15" s="2" t="n">
        <v>1</v>
      </c>
      <c r="I15" s="18"/>
      <c r="J15" s="2" t="n">
        <v>1</v>
      </c>
      <c r="K15" s="14" t="n">
        <v>42.1</v>
      </c>
      <c r="L15" s="18"/>
      <c r="M15" s="51" t="n">
        <v>10.6</v>
      </c>
      <c r="N15" s="51" t="n">
        <v>10.69</v>
      </c>
      <c r="O15" s="51" t="n">
        <v>10.66</v>
      </c>
      <c r="P15" s="52" t="n">
        <v>532.53</v>
      </c>
      <c r="Q15" s="2" t="n">
        <v>3.2</v>
      </c>
      <c r="R15" s="2" t="n">
        <v>7</v>
      </c>
      <c r="S15" s="26" t="n">
        <v>41199</v>
      </c>
      <c r="T15" s="26" t="n">
        <v>41573</v>
      </c>
      <c r="U15" s="26" t="n">
        <v>41392</v>
      </c>
      <c r="V15" s="26" t="n">
        <v>41395</v>
      </c>
      <c r="W15" s="26" t="n">
        <v>41435</v>
      </c>
      <c r="X15" s="21" t="n">
        <f aca="false">W15-S15</f>
        <v>236</v>
      </c>
      <c r="Y15" s="21" t="n">
        <v>15.64</v>
      </c>
      <c r="Z15" s="27" t="n">
        <v>3</v>
      </c>
      <c r="AA15" s="21" t="n">
        <v>82</v>
      </c>
      <c r="AB15" s="27" t="n">
        <v>2</v>
      </c>
      <c r="AC15" s="21" t="n">
        <v>122.67</v>
      </c>
      <c r="AD15" s="21" t="n">
        <v>42.64</v>
      </c>
      <c r="AE15" s="28" t="n">
        <f aca="false">AD15/AC15*100</f>
        <v>34.759925002038</v>
      </c>
      <c r="AF15" s="21" t="n">
        <v>32.2</v>
      </c>
      <c r="AG15" s="2"/>
      <c r="AH15" s="2" t="n">
        <v>3</v>
      </c>
      <c r="AI15" s="2" t="n">
        <v>3</v>
      </c>
      <c r="AJ15" s="2" t="n">
        <v>5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3</v>
      </c>
      <c r="AP15" s="2" t="n">
        <v>5</v>
      </c>
      <c r="AQ15" s="2" t="n">
        <v>0</v>
      </c>
      <c r="AR15" s="2" t="n">
        <v>0</v>
      </c>
      <c r="AS15" s="12" t="n">
        <v>41302</v>
      </c>
      <c r="AT15" s="55" t="s">
        <v>77</v>
      </c>
      <c r="AU15" s="12" t="n">
        <v>41329</v>
      </c>
      <c r="AV15" s="2" t="n">
        <v>1</v>
      </c>
      <c r="AW15" s="56"/>
      <c r="AX15" s="18"/>
      <c r="AY15" s="56"/>
      <c r="AZ15" s="18"/>
    </row>
    <row r="16" s="31" customFormat="true" ht="18.75" hidden="true" customHeight="true" outlineLevel="0" collapsed="false">
      <c r="A16" s="18"/>
      <c r="B16" s="19" t="s">
        <v>73</v>
      </c>
      <c r="C16" s="20"/>
      <c r="D16" s="18" t="s">
        <v>62</v>
      </c>
      <c r="E16" s="2" t="n">
        <v>5</v>
      </c>
      <c r="F16" s="2" t="n">
        <v>1</v>
      </c>
      <c r="G16" s="2" t="n">
        <v>1</v>
      </c>
      <c r="H16" s="2" t="n">
        <v>3</v>
      </c>
      <c r="I16" s="2"/>
      <c r="J16" s="2" t="n">
        <v>1</v>
      </c>
      <c r="K16" s="14" t="n">
        <v>39.8</v>
      </c>
      <c r="L16" s="18"/>
      <c r="M16" s="51" t="n">
        <v>11.57</v>
      </c>
      <c r="N16" s="51" t="n">
        <v>11.88</v>
      </c>
      <c r="O16" s="51" t="n">
        <v>10.86</v>
      </c>
      <c r="P16" s="52" t="n">
        <v>529.5</v>
      </c>
      <c r="Q16" s="2" t="n">
        <v>0.3</v>
      </c>
      <c r="R16" s="2" t="n">
        <v>7</v>
      </c>
      <c r="S16" s="26" t="n">
        <v>41201</v>
      </c>
      <c r="T16" s="26" t="n">
        <v>41572</v>
      </c>
      <c r="U16" s="26" t="n">
        <v>41390</v>
      </c>
      <c r="V16" s="26" t="n">
        <v>41393</v>
      </c>
      <c r="W16" s="26" t="n">
        <v>41430</v>
      </c>
      <c r="X16" s="21" t="n">
        <f aca="false">W16-S16</f>
        <v>229</v>
      </c>
      <c r="Y16" s="21" t="n">
        <v>14.6</v>
      </c>
      <c r="Z16" s="27" t="n">
        <v>1</v>
      </c>
      <c r="AA16" s="21" t="n">
        <v>81</v>
      </c>
      <c r="AB16" s="27" t="n">
        <v>2</v>
      </c>
      <c r="AC16" s="21" t="n">
        <v>108.7</v>
      </c>
      <c r="AD16" s="21" t="n">
        <v>36.7</v>
      </c>
      <c r="AE16" s="28" t="n">
        <f aca="false">AD16/AC16*100</f>
        <v>33.7626494940202</v>
      </c>
      <c r="AF16" s="21" t="n">
        <v>35.5</v>
      </c>
      <c r="AG16" s="18"/>
      <c r="AH16" s="18"/>
      <c r="AI16" s="18"/>
      <c r="AJ16" s="18"/>
      <c r="AK16" s="18"/>
      <c r="AL16" s="18"/>
      <c r="AM16" s="2" t="n">
        <v>1</v>
      </c>
      <c r="AN16" s="2" t="n">
        <v>2</v>
      </c>
      <c r="AO16" s="18"/>
      <c r="AP16" s="18"/>
      <c r="AQ16" s="18"/>
      <c r="AR16" s="18"/>
      <c r="AS16" s="56"/>
      <c r="AT16" s="18"/>
      <c r="AU16" s="12" t="n">
        <v>41349</v>
      </c>
      <c r="AV16" s="2" t="n">
        <v>1</v>
      </c>
      <c r="AW16" s="56"/>
      <c r="AX16" s="18"/>
      <c r="AY16" s="56"/>
      <c r="AZ16" s="18"/>
    </row>
    <row r="17" s="49" customFormat="true" ht="18.75" hidden="true" customHeight="true" outlineLevel="0" collapsed="false">
      <c r="A17" s="18"/>
      <c r="B17" s="19" t="s">
        <v>73</v>
      </c>
      <c r="C17" s="20"/>
      <c r="D17" s="18" t="s">
        <v>64</v>
      </c>
      <c r="E17" s="2" t="n">
        <v>4</v>
      </c>
      <c r="F17" s="2" t="n">
        <v>1</v>
      </c>
      <c r="G17" s="2" t="n">
        <v>1</v>
      </c>
      <c r="H17" s="2" t="n">
        <v>3</v>
      </c>
      <c r="I17" s="2" t="n">
        <v>6</v>
      </c>
      <c r="J17" s="2" t="n">
        <v>1</v>
      </c>
      <c r="K17" s="14" t="n">
        <v>44</v>
      </c>
      <c r="L17" s="2" t="n">
        <v>808</v>
      </c>
      <c r="M17" s="51" t="n">
        <v>11.28</v>
      </c>
      <c r="N17" s="51" t="n">
        <v>11.35</v>
      </c>
      <c r="O17" s="51" t="n">
        <v>11.3</v>
      </c>
      <c r="P17" s="52" t="n">
        <v>565.83</v>
      </c>
      <c r="Q17" s="2" t="n">
        <v>9.64</v>
      </c>
      <c r="R17" s="2" t="n">
        <v>2</v>
      </c>
      <c r="S17" s="26" t="n">
        <v>41198</v>
      </c>
      <c r="T17" s="26" t="n">
        <v>41570</v>
      </c>
      <c r="U17" s="26" t="n">
        <v>41387</v>
      </c>
      <c r="V17" s="26" t="n">
        <v>41390</v>
      </c>
      <c r="W17" s="26" t="n">
        <v>41426</v>
      </c>
      <c r="X17" s="21" t="n">
        <f aca="false">W17-S17</f>
        <v>228</v>
      </c>
      <c r="Y17" s="21" t="n">
        <v>14.5</v>
      </c>
      <c r="Z17" s="27" t="n">
        <v>3</v>
      </c>
      <c r="AA17" s="21" t="n">
        <v>79</v>
      </c>
      <c r="AB17" s="27" t="n">
        <v>3</v>
      </c>
      <c r="AC17" s="21" t="n">
        <v>88.9</v>
      </c>
      <c r="AD17" s="21" t="n">
        <v>42</v>
      </c>
      <c r="AE17" s="28" t="n">
        <f aca="false">AD17/AC17*100</f>
        <v>47.244094488189</v>
      </c>
      <c r="AF17" s="21" t="n">
        <v>35.7</v>
      </c>
      <c r="AG17" s="2" t="n">
        <v>0</v>
      </c>
      <c r="AH17" s="2" t="n">
        <v>1</v>
      </c>
      <c r="AI17" s="2" t="n">
        <v>0</v>
      </c>
      <c r="AJ17" s="2" t="n">
        <v>1</v>
      </c>
      <c r="AK17" s="2" t="n">
        <v>0</v>
      </c>
      <c r="AL17" s="2" t="n">
        <v>0</v>
      </c>
      <c r="AM17" s="2" t="n">
        <v>0</v>
      </c>
      <c r="AN17" s="2" t="n">
        <v>2</v>
      </c>
      <c r="AO17" s="2" t="n">
        <v>0</v>
      </c>
      <c r="AP17" s="2" t="n">
        <v>1</v>
      </c>
      <c r="AQ17" s="2" t="n">
        <v>0</v>
      </c>
      <c r="AR17" s="2" t="n">
        <v>1</v>
      </c>
      <c r="AS17" s="12"/>
      <c r="AT17" s="2" t="n">
        <v>1</v>
      </c>
      <c r="AU17" s="12" t="n">
        <v>41372</v>
      </c>
      <c r="AV17" s="2" t="n">
        <v>1</v>
      </c>
      <c r="AW17" s="12"/>
      <c r="AX17" s="2" t="n">
        <v>1</v>
      </c>
      <c r="AY17" s="12" t="n">
        <v>41430</v>
      </c>
      <c r="AZ17" s="2" t="n">
        <v>1</v>
      </c>
    </row>
    <row r="18" s="31" customFormat="true" ht="18.75" hidden="true" customHeight="true" outlineLevel="0" collapsed="false">
      <c r="A18" s="18"/>
      <c r="B18" s="19" t="s">
        <v>73</v>
      </c>
      <c r="C18" s="20"/>
      <c r="D18" s="18" t="s">
        <v>65</v>
      </c>
      <c r="E18" s="2" t="n">
        <v>5</v>
      </c>
      <c r="F18" s="2" t="n">
        <v>1</v>
      </c>
      <c r="G18" s="2" t="n">
        <v>1</v>
      </c>
      <c r="H18" s="2" t="n">
        <v>3</v>
      </c>
      <c r="I18" s="2"/>
      <c r="J18" s="2" t="n">
        <v>1</v>
      </c>
      <c r="K18" s="14" t="n">
        <v>39.5</v>
      </c>
      <c r="L18" s="18"/>
      <c r="M18" s="51" t="n">
        <v>9.7</v>
      </c>
      <c r="N18" s="51" t="n">
        <v>9.4</v>
      </c>
      <c r="O18" s="51" t="n">
        <v>10.2</v>
      </c>
      <c r="P18" s="52" t="n">
        <v>489.56</v>
      </c>
      <c r="Q18" s="2" t="n">
        <v>5.78</v>
      </c>
      <c r="R18" s="2" t="n">
        <v>1</v>
      </c>
      <c r="S18" s="26" t="n">
        <v>41192</v>
      </c>
      <c r="T18" s="26" t="n">
        <v>41570</v>
      </c>
      <c r="U18" s="26" t="n">
        <v>41383</v>
      </c>
      <c r="V18" s="26" t="n">
        <v>41385</v>
      </c>
      <c r="W18" s="26" t="n">
        <v>41433</v>
      </c>
      <c r="X18" s="21" t="n">
        <f aca="false">W18-S18</f>
        <v>241</v>
      </c>
      <c r="Y18" s="21" t="n">
        <v>18</v>
      </c>
      <c r="Z18" s="27" t="n">
        <v>3</v>
      </c>
      <c r="AA18" s="21" t="n">
        <v>83.3</v>
      </c>
      <c r="AB18" s="27" t="n">
        <v>3</v>
      </c>
      <c r="AC18" s="21" t="n">
        <v>88.83</v>
      </c>
      <c r="AD18" s="21" t="n">
        <v>40.67</v>
      </c>
      <c r="AE18" s="28" t="n">
        <f aca="false">AD18/AC18*100</f>
        <v>45.7840819542947</v>
      </c>
      <c r="AF18" s="21" t="n">
        <v>33.1</v>
      </c>
      <c r="AG18" s="2"/>
      <c r="AH18" s="2" t="n">
        <v>2</v>
      </c>
      <c r="AI18" s="2"/>
      <c r="AJ18" s="2"/>
      <c r="AK18" s="18"/>
      <c r="AL18" s="18"/>
      <c r="AM18" s="18"/>
      <c r="AN18" s="18"/>
      <c r="AO18" s="18"/>
      <c r="AP18" s="18"/>
      <c r="AQ18" s="18"/>
      <c r="AR18" s="18"/>
      <c r="AS18" s="56"/>
      <c r="AT18" s="18"/>
      <c r="AU18" s="12"/>
      <c r="AV18" s="2"/>
      <c r="AW18" s="56"/>
      <c r="AX18" s="18"/>
      <c r="AY18" s="56"/>
      <c r="AZ18" s="18"/>
    </row>
    <row r="19" s="31" customFormat="true" ht="18.75" hidden="true" customHeight="true" outlineLevel="0" collapsed="false">
      <c r="A19" s="18"/>
      <c r="B19" s="19" t="s">
        <v>73</v>
      </c>
      <c r="C19" s="20"/>
      <c r="D19" s="18" t="s">
        <v>66</v>
      </c>
      <c r="E19" s="2" t="n">
        <v>4</v>
      </c>
      <c r="F19" s="2" t="n">
        <v>1</v>
      </c>
      <c r="G19" s="2" t="n">
        <v>1</v>
      </c>
      <c r="H19" s="2" t="n">
        <v>3</v>
      </c>
      <c r="I19" s="18"/>
      <c r="J19" s="2" t="n">
        <v>1</v>
      </c>
      <c r="K19" s="14" t="n">
        <v>38.76</v>
      </c>
      <c r="L19" s="18"/>
      <c r="M19" s="51" t="n">
        <v>9.93</v>
      </c>
      <c r="N19" s="51" t="n">
        <v>9.06</v>
      </c>
      <c r="O19" s="51" t="n">
        <v>9.39</v>
      </c>
      <c r="P19" s="52" t="n">
        <v>473.12</v>
      </c>
      <c r="Q19" s="2" t="n">
        <v>0.85</v>
      </c>
      <c r="R19" s="2" t="n">
        <v>10</v>
      </c>
      <c r="S19" s="26" t="n">
        <v>41200</v>
      </c>
      <c r="T19" s="26" t="n">
        <v>41573</v>
      </c>
      <c r="U19" s="26" t="n">
        <v>41383</v>
      </c>
      <c r="V19" s="26" t="n">
        <v>41385</v>
      </c>
      <c r="W19" s="26" t="n">
        <v>41434</v>
      </c>
      <c r="X19" s="21" t="n">
        <f aca="false">W19-S19</f>
        <v>234</v>
      </c>
      <c r="Y19" s="21" t="n">
        <v>15</v>
      </c>
      <c r="Z19" s="27" t="n">
        <v>1</v>
      </c>
      <c r="AA19" s="21" t="n">
        <v>74</v>
      </c>
      <c r="AB19" s="27" t="n">
        <v>2</v>
      </c>
      <c r="AC19" s="21" t="n">
        <v>136</v>
      </c>
      <c r="AD19" s="21" t="n">
        <v>40.67</v>
      </c>
      <c r="AE19" s="28" t="n">
        <f aca="false">AD19/AC19*100</f>
        <v>29.9044117647059</v>
      </c>
      <c r="AF19" s="21" t="n">
        <v>33.1</v>
      </c>
      <c r="AG19" s="2" t="n">
        <v>0.3</v>
      </c>
      <c r="AH19" s="2" t="n">
        <v>0.27</v>
      </c>
      <c r="AI19" s="2" t="n">
        <v>100</v>
      </c>
      <c r="AJ19" s="2" t="n">
        <v>68.33</v>
      </c>
      <c r="AK19" s="18"/>
      <c r="AL19" s="18"/>
      <c r="AM19" s="18"/>
      <c r="AN19" s="18"/>
      <c r="AO19" s="2" t="n">
        <v>46.67</v>
      </c>
      <c r="AP19" s="2" t="n">
        <v>16.67</v>
      </c>
      <c r="AQ19" s="2" t="n">
        <v>0</v>
      </c>
      <c r="AR19" s="2" t="n">
        <v>1</v>
      </c>
      <c r="AS19" s="12" t="n">
        <v>41294</v>
      </c>
      <c r="AT19" s="2" t="n">
        <v>2</v>
      </c>
      <c r="AU19" s="12" t="n">
        <v>41353</v>
      </c>
      <c r="AV19" s="2" t="n">
        <v>2</v>
      </c>
      <c r="AW19" s="12"/>
      <c r="AX19" s="2" t="n">
        <v>0</v>
      </c>
      <c r="AY19" s="12"/>
      <c r="AZ19" s="2" t="n">
        <v>0</v>
      </c>
    </row>
    <row r="20" s="31" customFormat="true" ht="18.75" hidden="true" customHeight="true" outlineLevel="0" collapsed="false">
      <c r="A20" s="18"/>
      <c r="B20" s="19" t="s">
        <v>73</v>
      </c>
      <c r="C20" s="20"/>
      <c r="D20" s="18" t="s">
        <v>67</v>
      </c>
      <c r="E20" s="2" t="n">
        <v>5</v>
      </c>
      <c r="F20" s="2" t="n">
        <v>1</v>
      </c>
      <c r="G20" s="2" t="n">
        <v>3</v>
      </c>
      <c r="H20" s="2" t="n">
        <v>1</v>
      </c>
      <c r="I20" s="18"/>
      <c r="J20" s="2" t="n">
        <v>1</v>
      </c>
      <c r="K20" s="14" t="n">
        <v>33.9</v>
      </c>
      <c r="L20" s="18"/>
      <c r="M20" s="51" t="n">
        <v>11.65</v>
      </c>
      <c r="N20" s="51" t="n">
        <v>12</v>
      </c>
      <c r="O20" s="51" t="n">
        <v>11.5</v>
      </c>
      <c r="P20" s="52" t="n">
        <v>585.85</v>
      </c>
      <c r="Q20" s="2" t="n">
        <v>12.31</v>
      </c>
      <c r="R20" s="18" t="n">
        <v>1</v>
      </c>
      <c r="S20" s="26" t="n">
        <v>41203</v>
      </c>
      <c r="T20" s="26" t="n">
        <v>41575</v>
      </c>
      <c r="U20" s="26" t="n">
        <v>41392</v>
      </c>
      <c r="V20" s="26" t="n">
        <v>41394</v>
      </c>
      <c r="W20" s="26" t="n">
        <v>41437</v>
      </c>
      <c r="X20" s="21" t="n">
        <f aca="false">W20-S20</f>
        <v>234</v>
      </c>
      <c r="Y20" s="21" t="n">
        <v>15.2</v>
      </c>
      <c r="Z20" s="27" t="n">
        <v>3</v>
      </c>
      <c r="AA20" s="21" t="n">
        <v>74.7</v>
      </c>
      <c r="AB20" s="27" t="n">
        <v>1</v>
      </c>
      <c r="AC20" s="21" t="n">
        <v>126.8</v>
      </c>
      <c r="AD20" s="21" t="n">
        <v>41.67</v>
      </c>
      <c r="AE20" s="28" t="n">
        <f aca="false">AD20/AC20*100</f>
        <v>32.8627760252366</v>
      </c>
      <c r="AF20" s="21" t="n">
        <v>36.8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2"/>
      <c r="AT20" s="2" t="n">
        <v>2</v>
      </c>
      <c r="AU20" s="12"/>
      <c r="AV20" s="2" t="n">
        <v>1</v>
      </c>
      <c r="AW20" s="56"/>
      <c r="AX20" s="18"/>
      <c r="AY20" s="56"/>
      <c r="AZ20" s="18"/>
    </row>
    <row r="21" s="31" customFormat="true" ht="18.75" hidden="true" customHeight="true" outlineLevel="0" collapsed="false">
      <c r="A21" s="18"/>
      <c r="B21" s="19" t="s">
        <v>73</v>
      </c>
      <c r="C21" s="20"/>
      <c r="D21" s="18" t="s">
        <v>68</v>
      </c>
      <c r="E21" s="2" t="n">
        <v>5</v>
      </c>
      <c r="F21" s="2" t="n">
        <v>1</v>
      </c>
      <c r="G21" s="2" t="n">
        <v>1</v>
      </c>
      <c r="H21" s="2" t="n">
        <v>1</v>
      </c>
      <c r="I21" s="2"/>
      <c r="J21" s="2" t="n">
        <v>1</v>
      </c>
      <c r="K21" s="14" t="n">
        <v>40.5</v>
      </c>
      <c r="L21" s="2" t="n">
        <v>800</v>
      </c>
      <c r="M21" s="51" t="n">
        <v>11</v>
      </c>
      <c r="N21" s="51" t="n">
        <v>10.99</v>
      </c>
      <c r="O21" s="51" t="n">
        <v>10.79</v>
      </c>
      <c r="P21" s="52" t="n">
        <v>552.13</v>
      </c>
      <c r="Q21" s="2" t="n">
        <v>2.76</v>
      </c>
      <c r="R21" s="2" t="n">
        <v>10</v>
      </c>
      <c r="S21" s="26" t="n">
        <v>41203</v>
      </c>
      <c r="T21" s="26" t="n">
        <v>41575</v>
      </c>
      <c r="U21" s="26" t="n">
        <v>41390</v>
      </c>
      <c r="V21" s="26" t="n">
        <v>41392</v>
      </c>
      <c r="W21" s="26" t="n">
        <v>41441</v>
      </c>
      <c r="X21" s="21" t="n">
        <f aca="false">W21-S21</f>
        <v>238</v>
      </c>
      <c r="Y21" s="21" t="n">
        <v>18.3</v>
      </c>
      <c r="Z21" s="27" t="n">
        <v>3</v>
      </c>
      <c r="AA21" s="21" t="n">
        <v>86</v>
      </c>
      <c r="AB21" s="27" t="n">
        <v>2</v>
      </c>
      <c r="AC21" s="21" t="n">
        <v>133.5</v>
      </c>
      <c r="AD21" s="21" t="n">
        <v>43.95</v>
      </c>
      <c r="AE21" s="28" t="n">
        <f aca="false">AD21/AC21*100</f>
        <v>32.9213483146067</v>
      </c>
      <c r="AF21" s="21" t="n">
        <v>33.4</v>
      </c>
      <c r="AG21" s="2" t="n">
        <v>1.95</v>
      </c>
      <c r="AH21" s="2" t="n">
        <v>2</v>
      </c>
      <c r="AI21" s="2"/>
      <c r="AJ21" s="57" t="s">
        <v>78</v>
      </c>
      <c r="AK21" s="18"/>
      <c r="AL21" s="18"/>
      <c r="AM21" s="2" t="n">
        <v>30</v>
      </c>
      <c r="AN21" s="18"/>
      <c r="AO21" s="18"/>
      <c r="AP21" s="18"/>
      <c r="AQ21" s="55" t="s">
        <v>79</v>
      </c>
      <c r="AR21" s="2" t="n">
        <v>1</v>
      </c>
      <c r="AS21" s="12" t="n">
        <v>41632</v>
      </c>
      <c r="AT21" s="55" t="s">
        <v>76</v>
      </c>
      <c r="AU21" s="12" t="n">
        <v>41354</v>
      </c>
      <c r="AV21" s="2" t="n">
        <v>2</v>
      </c>
      <c r="AW21" s="12"/>
      <c r="AX21" s="2" t="n">
        <v>1</v>
      </c>
      <c r="AY21" s="12"/>
      <c r="AZ21" s="2" t="n">
        <v>1</v>
      </c>
    </row>
    <row r="22" s="31" customFormat="true" ht="18.75" hidden="true" customHeight="true" outlineLevel="0" collapsed="false">
      <c r="A22" s="18"/>
      <c r="B22" s="19" t="s">
        <v>73</v>
      </c>
      <c r="C22" s="20"/>
      <c r="D22" s="40" t="s">
        <v>72</v>
      </c>
      <c r="E22" s="50" t="n">
        <f aca="false">AVERAGE(E13)</f>
        <v>5</v>
      </c>
      <c r="F22" s="50" t="n">
        <f aca="false">AVERAGE(F13)</f>
        <v>1</v>
      </c>
      <c r="G22" s="50" t="n">
        <f aca="false">AVERAGE(G13)</f>
        <v>1</v>
      </c>
      <c r="H22" s="50" t="n">
        <f aca="false">AVERAGE(H13)</f>
        <v>1</v>
      </c>
      <c r="I22" s="58" t="n">
        <f aca="false">AVERAGE(I13:I21)</f>
        <v>3</v>
      </c>
      <c r="J22" s="50" t="n">
        <f aca="false">AVERAGE(J13)</f>
        <v>1</v>
      </c>
      <c r="K22" s="58" t="n">
        <f aca="false">AVERAGE(K13:K21)</f>
        <v>39.6955555555556</v>
      </c>
      <c r="L22" s="58" t="n">
        <f aca="false">AVERAGE(L13:L21)</f>
        <v>804</v>
      </c>
      <c r="M22" s="59"/>
      <c r="N22" s="59"/>
      <c r="O22" s="59"/>
      <c r="P22" s="59" t="n">
        <f aca="false">(P13+P14+P15+P16+P17+P19+P20+P21)/8</f>
        <v>538.7175</v>
      </c>
      <c r="Q22" s="50" t="n">
        <v>5.75</v>
      </c>
      <c r="R22" s="50" t="n">
        <v>4</v>
      </c>
      <c r="S22" s="46" t="n">
        <f aca="false">AVERAGE(S13:S21)</f>
        <v>41198.7777777778</v>
      </c>
      <c r="T22" s="46" t="n">
        <f aca="false">AVERAGE(T13:T21)</f>
        <v>41571.6666666667</v>
      </c>
      <c r="U22" s="46" t="n">
        <f aca="false">AVERAGE(U13:U21)</f>
        <v>41387.1111111111</v>
      </c>
      <c r="V22" s="46" t="n">
        <f aca="false">AVERAGE(V13:V21)</f>
        <v>41389.5555555556</v>
      </c>
      <c r="W22" s="46" t="n">
        <f aca="false">AVERAGE(W13:W21)</f>
        <v>41432.5555555556</v>
      </c>
      <c r="X22" s="47" t="n">
        <f aca="false">AVERAGE(X13:X21)</f>
        <v>233.777777777778</v>
      </c>
      <c r="Y22" s="47" t="n">
        <f aca="false">AVERAGE(Y13:Y21)</f>
        <v>15.7044444444444</v>
      </c>
      <c r="Z22" s="48" t="n">
        <v>3</v>
      </c>
      <c r="AA22" s="47" t="n">
        <f aca="false">AVERAGE(AA13:AA21)</f>
        <v>79.4555555555556</v>
      </c>
      <c r="AB22" s="48" t="n">
        <v>4</v>
      </c>
      <c r="AC22" s="47" t="n">
        <f aca="false">AVERAGE(AC13:AC21)</f>
        <v>115.788888888889</v>
      </c>
      <c r="AD22" s="47" t="n">
        <f aca="false">AVERAGE(AD13:AD21)</f>
        <v>41.5444444444445</v>
      </c>
      <c r="AE22" s="47" t="n">
        <f aca="false">AVERAGE(AE13:AE21)</f>
        <v>36.6344592215265</v>
      </c>
      <c r="AF22" s="47" t="n">
        <f aca="false">AVERAGE(AF13:AF21)</f>
        <v>34.6111111111111</v>
      </c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</row>
    <row r="23" s="49" customFormat="true" ht="18.75" hidden="true" customHeight="true" outlineLevel="0" collapsed="false">
      <c r="A23" s="18"/>
      <c r="B23" s="19" t="s">
        <v>73</v>
      </c>
      <c r="C23" s="20" t="s">
        <v>80</v>
      </c>
      <c r="D23" s="18" t="s">
        <v>55</v>
      </c>
      <c r="E23" s="2" t="n">
        <v>5</v>
      </c>
      <c r="F23" s="2" t="n">
        <v>1</v>
      </c>
      <c r="G23" s="2" t="n">
        <v>1</v>
      </c>
      <c r="H23" s="2" t="n">
        <v>1</v>
      </c>
      <c r="I23" s="2"/>
      <c r="J23" s="2" t="n">
        <v>1</v>
      </c>
      <c r="K23" s="14" t="n">
        <v>38.9</v>
      </c>
      <c r="L23" s="2" t="n">
        <v>772</v>
      </c>
      <c r="M23" s="51" t="n">
        <v>7.915</v>
      </c>
      <c r="N23" s="51" t="n">
        <v>8.52</v>
      </c>
      <c r="O23" s="51" t="n">
        <v>8.905</v>
      </c>
      <c r="P23" s="52" t="n">
        <v>563.11</v>
      </c>
      <c r="Q23" s="2" t="n">
        <v>3.92</v>
      </c>
      <c r="R23" s="2" t="n">
        <v>4</v>
      </c>
      <c r="S23" s="26" t="n">
        <v>41193</v>
      </c>
      <c r="T23" s="26" t="n">
        <v>41565</v>
      </c>
      <c r="U23" s="53" t="n">
        <v>41386</v>
      </c>
      <c r="V23" s="26" t="n">
        <v>41388</v>
      </c>
      <c r="W23" s="26" t="n">
        <v>41429</v>
      </c>
      <c r="X23" s="21" t="n">
        <f aca="false">W23-S23</f>
        <v>236</v>
      </c>
      <c r="Y23" s="21" t="n">
        <v>15.1</v>
      </c>
      <c r="Z23" s="27" t="s">
        <v>81</v>
      </c>
      <c r="AA23" s="21" t="n">
        <v>95</v>
      </c>
      <c r="AB23" s="27" t="n">
        <v>4</v>
      </c>
      <c r="AC23" s="21" t="n">
        <v>136.4</v>
      </c>
      <c r="AD23" s="21" t="n">
        <v>46.9</v>
      </c>
      <c r="AE23" s="28" t="n">
        <f aca="false">AD23/AC23*100</f>
        <v>34.3841642228739</v>
      </c>
      <c r="AF23" s="21" t="n">
        <v>33.5</v>
      </c>
      <c r="AG23" s="18"/>
      <c r="AH23" s="18"/>
      <c r="AI23" s="2"/>
      <c r="AJ23" s="2" t="n">
        <v>4</v>
      </c>
      <c r="AK23" s="18"/>
      <c r="AL23" s="18"/>
      <c r="AM23" s="2"/>
      <c r="AN23" s="2"/>
      <c r="AO23" s="18"/>
      <c r="AP23" s="2" t="n">
        <v>3</v>
      </c>
      <c r="AQ23" s="2" t="n">
        <v>90</v>
      </c>
      <c r="AR23" s="2" t="n">
        <v>5</v>
      </c>
      <c r="AS23" s="12" t="n">
        <v>41634</v>
      </c>
      <c r="AT23" s="2" t="n">
        <v>2</v>
      </c>
      <c r="AU23" s="12" t="n">
        <v>41353</v>
      </c>
      <c r="AV23" s="55" t="s">
        <v>71</v>
      </c>
      <c r="AW23" s="56"/>
      <c r="AX23" s="18"/>
      <c r="AY23" s="56"/>
      <c r="AZ23" s="18"/>
    </row>
    <row r="24" s="49" customFormat="true" ht="18.75" hidden="true" customHeight="true" outlineLevel="0" collapsed="false">
      <c r="A24" s="18"/>
      <c r="B24" s="19" t="s">
        <v>73</v>
      </c>
      <c r="C24" s="20"/>
      <c r="D24" s="18" t="s">
        <v>57</v>
      </c>
      <c r="E24" s="2" t="n">
        <v>5</v>
      </c>
      <c r="F24" s="2" t="n">
        <v>1</v>
      </c>
      <c r="G24" s="2" t="n">
        <v>1</v>
      </c>
      <c r="H24" s="2" t="n">
        <v>3</v>
      </c>
      <c r="I24" s="2" t="n">
        <v>0</v>
      </c>
      <c r="J24" s="2" t="n">
        <v>1</v>
      </c>
      <c r="K24" s="14" t="n">
        <v>39.9</v>
      </c>
      <c r="L24" s="2"/>
      <c r="M24" s="51" t="n">
        <v>9.34</v>
      </c>
      <c r="N24" s="51" t="n">
        <v>9.19</v>
      </c>
      <c r="O24" s="51" t="n">
        <v>9.49</v>
      </c>
      <c r="P24" s="52" t="n">
        <v>467.24</v>
      </c>
      <c r="Q24" s="2" t="n">
        <v>4.73</v>
      </c>
      <c r="R24" s="2" t="n">
        <v>10</v>
      </c>
      <c r="S24" s="26" t="n">
        <v>41200</v>
      </c>
      <c r="T24" s="26" t="n">
        <v>41572</v>
      </c>
      <c r="U24" s="26" t="n">
        <v>41386</v>
      </c>
      <c r="V24" s="26" t="n">
        <v>41389</v>
      </c>
      <c r="W24" s="26" t="n">
        <v>41429</v>
      </c>
      <c r="X24" s="21" t="n">
        <f aca="false">W24-S24</f>
        <v>229</v>
      </c>
      <c r="Y24" s="21" t="n">
        <v>14.6</v>
      </c>
      <c r="Z24" s="27" t="n">
        <v>3</v>
      </c>
      <c r="AA24" s="21" t="n">
        <v>64.3</v>
      </c>
      <c r="AB24" s="27" t="n">
        <v>2</v>
      </c>
      <c r="AC24" s="21" t="n">
        <v>112.3</v>
      </c>
      <c r="AD24" s="21" t="n">
        <v>41.1</v>
      </c>
      <c r="AE24" s="28" t="n">
        <f aca="false">AD24/AC24*100</f>
        <v>36.5983971504898</v>
      </c>
      <c r="AF24" s="21" t="n">
        <v>33.1</v>
      </c>
      <c r="AG24" s="2"/>
      <c r="AH24" s="2" t="n">
        <v>1</v>
      </c>
      <c r="AI24" s="2"/>
      <c r="AJ24" s="2" t="n">
        <v>1</v>
      </c>
      <c r="AK24" s="2"/>
      <c r="AL24" s="2" t="n">
        <v>0</v>
      </c>
      <c r="AM24" s="2"/>
      <c r="AN24" s="2" t="n">
        <v>0</v>
      </c>
      <c r="AO24" s="2"/>
      <c r="AP24" s="2" t="n">
        <v>2</v>
      </c>
      <c r="AQ24" s="2"/>
      <c r="AR24" s="2" t="n">
        <v>0</v>
      </c>
      <c r="AS24" s="12" t="n">
        <v>41320</v>
      </c>
      <c r="AT24" s="2" t="n">
        <v>2</v>
      </c>
      <c r="AU24" s="12" t="n">
        <v>41385</v>
      </c>
      <c r="AV24" s="2" t="n">
        <v>2</v>
      </c>
      <c r="AW24" s="12" t="n">
        <v>41358</v>
      </c>
      <c r="AX24" s="2" t="n">
        <v>2</v>
      </c>
      <c r="AY24" s="56"/>
      <c r="AZ24" s="18"/>
    </row>
    <row r="25" s="31" customFormat="true" ht="18.75" hidden="true" customHeight="true" outlineLevel="0" collapsed="false">
      <c r="A25" s="18"/>
      <c r="B25" s="19" t="s">
        <v>73</v>
      </c>
      <c r="C25" s="20"/>
      <c r="D25" s="18" t="s">
        <v>61</v>
      </c>
      <c r="E25" s="2" t="n">
        <v>5</v>
      </c>
      <c r="F25" s="2" t="n">
        <v>1</v>
      </c>
      <c r="G25" s="2" t="n">
        <v>1</v>
      </c>
      <c r="H25" s="2" t="n">
        <v>3</v>
      </c>
      <c r="I25" s="18"/>
      <c r="J25" s="2" t="n">
        <v>1</v>
      </c>
      <c r="K25" s="14" t="n">
        <v>44.63</v>
      </c>
      <c r="L25" s="18"/>
      <c r="M25" s="51" t="n">
        <v>11.05</v>
      </c>
      <c r="N25" s="51" t="n">
        <v>11.03</v>
      </c>
      <c r="O25" s="51" t="n">
        <v>11.04</v>
      </c>
      <c r="P25" s="52" t="n">
        <v>552.24</v>
      </c>
      <c r="Q25" s="2" t="n">
        <v>7.02</v>
      </c>
      <c r="R25" s="2" t="n">
        <v>3</v>
      </c>
      <c r="S25" s="26" t="n">
        <v>41199</v>
      </c>
      <c r="T25" s="26" t="n">
        <v>41573</v>
      </c>
      <c r="U25" s="26" t="n">
        <v>41395</v>
      </c>
      <c r="V25" s="26" t="n">
        <v>41398</v>
      </c>
      <c r="W25" s="26" t="n">
        <v>41435</v>
      </c>
      <c r="X25" s="21" t="n">
        <f aca="false">W25-S25</f>
        <v>236</v>
      </c>
      <c r="Y25" s="21" t="n">
        <v>15.82</v>
      </c>
      <c r="Z25" s="27" t="n">
        <v>3</v>
      </c>
      <c r="AA25" s="21" t="n">
        <v>84</v>
      </c>
      <c r="AB25" s="27" t="n">
        <v>2</v>
      </c>
      <c r="AC25" s="21" t="n">
        <v>126.34</v>
      </c>
      <c r="AD25" s="21" t="n">
        <v>43.28</v>
      </c>
      <c r="AE25" s="28" t="n">
        <f aca="false">AD25/AC25*100</f>
        <v>34.2567674529049</v>
      </c>
      <c r="AF25" s="21" t="n">
        <v>28.9</v>
      </c>
      <c r="AG25" s="2"/>
      <c r="AH25" s="2" t="n">
        <v>4</v>
      </c>
      <c r="AI25" s="2" t="n">
        <v>3</v>
      </c>
      <c r="AJ25" s="2" t="n">
        <v>4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3</v>
      </c>
      <c r="AP25" s="2" t="n">
        <v>2</v>
      </c>
      <c r="AQ25" s="2" t="n">
        <v>0</v>
      </c>
      <c r="AR25" s="2" t="n">
        <v>0</v>
      </c>
      <c r="AS25" s="12" t="n">
        <v>41302</v>
      </c>
      <c r="AT25" s="2" t="n">
        <v>2</v>
      </c>
      <c r="AU25" s="12" t="n">
        <v>41329</v>
      </c>
      <c r="AV25" s="2" t="n">
        <v>0</v>
      </c>
      <c r="AW25" s="56"/>
      <c r="AX25" s="18"/>
      <c r="AY25" s="56"/>
      <c r="AZ25" s="18"/>
    </row>
    <row r="26" s="49" customFormat="true" ht="18.75" hidden="true" customHeight="true" outlineLevel="0" collapsed="false">
      <c r="A26" s="18"/>
      <c r="B26" s="19" t="s">
        <v>73</v>
      </c>
      <c r="C26" s="20"/>
      <c r="D26" s="18" t="s">
        <v>62</v>
      </c>
      <c r="E26" s="2" t="n">
        <v>5</v>
      </c>
      <c r="F26" s="2" t="n">
        <v>1</v>
      </c>
      <c r="G26" s="2" t="n">
        <v>1</v>
      </c>
      <c r="H26" s="2" t="n">
        <v>3</v>
      </c>
      <c r="I26" s="2"/>
      <c r="J26" s="2" t="n">
        <v>1</v>
      </c>
      <c r="K26" s="14" t="n">
        <v>42.5</v>
      </c>
      <c r="L26" s="18"/>
      <c r="M26" s="51" t="n">
        <v>11.88</v>
      </c>
      <c r="N26" s="51" t="n">
        <v>12.19</v>
      </c>
      <c r="O26" s="51" t="n">
        <v>10.68</v>
      </c>
      <c r="P26" s="52" t="n">
        <v>536.2</v>
      </c>
      <c r="Q26" s="2" t="n">
        <v>1.6</v>
      </c>
      <c r="R26" s="2" t="n">
        <v>6</v>
      </c>
      <c r="S26" s="26" t="n">
        <v>41201</v>
      </c>
      <c r="T26" s="26" t="n">
        <v>41572</v>
      </c>
      <c r="U26" s="26" t="n">
        <v>41391</v>
      </c>
      <c r="V26" s="26" t="n">
        <v>41393</v>
      </c>
      <c r="W26" s="26" t="n">
        <v>41431</v>
      </c>
      <c r="X26" s="21" t="n">
        <f aca="false">W26-S26</f>
        <v>230</v>
      </c>
      <c r="Y26" s="21" t="n">
        <v>14.4</v>
      </c>
      <c r="Z26" s="27" t="n">
        <v>1</v>
      </c>
      <c r="AA26" s="21" t="n">
        <v>84</v>
      </c>
      <c r="AB26" s="27" t="n">
        <v>2</v>
      </c>
      <c r="AC26" s="21" t="n">
        <v>105.3</v>
      </c>
      <c r="AD26" s="21" t="n">
        <v>37.3</v>
      </c>
      <c r="AE26" s="28" t="n">
        <f aca="false">AD26/AC26*100</f>
        <v>35.4226020892688</v>
      </c>
      <c r="AF26" s="21" t="n">
        <v>36.9</v>
      </c>
      <c r="AG26" s="18"/>
      <c r="AH26" s="18"/>
      <c r="AI26" s="18"/>
      <c r="AJ26" s="18"/>
      <c r="AK26" s="18"/>
      <c r="AL26" s="18"/>
      <c r="AM26" s="2" t="n">
        <v>3</v>
      </c>
      <c r="AN26" s="2" t="n">
        <v>3</v>
      </c>
      <c r="AO26" s="18"/>
      <c r="AP26" s="18"/>
      <c r="AQ26" s="18"/>
      <c r="AR26" s="18"/>
      <c r="AS26" s="56"/>
      <c r="AT26" s="18"/>
      <c r="AU26" s="12" t="n">
        <v>41349</v>
      </c>
      <c r="AV26" s="2" t="n">
        <v>2</v>
      </c>
      <c r="AW26" s="56"/>
      <c r="AX26" s="18"/>
      <c r="AY26" s="56"/>
      <c r="AZ26" s="18"/>
    </row>
    <row r="27" s="31" customFormat="true" ht="18.75" hidden="true" customHeight="true" outlineLevel="0" collapsed="false">
      <c r="A27" s="18"/>
      <c r="B27" s="19" t="s">
        <v>73</v>
      </c>
      <c r="C27" s="20"/>
      <c r="D27" s="18" t="s">
        <v>64</v>
      </c>
      <c r="E27" s="2" t="n">
        <v>5</v>
      </c>
      <c r="F27" s="2" t="n">
        <v>1</v>
      </c>
      <c r="G27" s="2" t="n">
        <v>1</v>
      </c>
      <c r="H27" s="2" t="n">
        <v>3</v>
      </c>
      <c r="I27" s="2" t="n">
        <v>1</v>
      </c>
      <c r="J27" s="2" t="n">
        <v>1</v>
      </c>
      <c r="K27" s="14" t="n">
        <v>47.5</v>
      </c>
      <c r="L27" s="2" t="n">
        <v>796</v>
      </c>
      <c r="M27" s="51" t="n">
        <v>11.21</v>
      </c>
      <c r="N27" s="51" t="n">
        <v>11.29</v>
      </c>
      <c r="O27" s="51" t="n">
        <v>11.28</v>
      </c>
      <c r="P27" s="52" t="n">
        <v>563.33</v>
      </c>
      <c r="Q27" s="2" t="n">
        <v>9.21</v>
      </c>
      <c r="R27" s="2" t="n">
        <v>3</v>
      </c>
      <c r="S27" s="26" t="n">
        <v>41198</v>
      </c>
      <c r="T27" s="26" t="n">
        <v>41570</v>
      </c>
      <c r="U27" s="26" t="n">
        <v>41388</v>
      </c>
      <c r="V27" s="26" t="n">
        <v>41391</v>
      </c>
      <c r="W27" s="26" t="n">
        <v>41433</v>
      </c>
      <c r="X27" s="21" t="n">
        <f aca="false">W27-S27</f>
        <v>235</v>
      </c>
      <c r="Y27" s="21" t="n">
        <v>14.5</v>
      </c>
      <c r="Z27" s="27" t="n">
        <v>3</v>
      </c>
      <c r="AA27" s="21" t="n">
        <v>79</v>
      </c>
      <c r="AB27" s="27" t="n">
        <v>2</v>
      </c>
      <c r="AC27" s="21" t="n">
        <v>88.5</v>
      </c>
      <c r="AD27" s="21" t="n">
        <v>42.6</v>
      </c>
      <c r="AE27" s="28" t="n">
        <f aca="false">AD27/AC27*100</f>
        <v>48.135593220339</v>
      </c>
      <c r="AF27" s="21" t="n">
        <v>32.5</v>
      </c>
      <c r="AG27" s="2" t="n">
        <v>0</v>
      </c>
      <c r="AH27" s="2" t="n">
        <v>1</v>
      </c>
      <c r="AI27" s="2" t="n">
        <v>5</v>
      </c>
      <c r="AJ27" s="2" t="n">
        <v>2</v>
      </c>
      <c r="AK27" s="2" t="n">
        <v>0</v>
      </c>
      <c r="AL27" s="2" t="n">
        <v>0</v>
      </c>
      <c r="AM27" s="2" t="n">
        <v>0</v>
      </c>
      <c r="AN27" s="2" t="n">
        <v>2</v>
      </c>
      <c r="AO27" s="2" t="n">
        <v>0</v>
      </c>
      <c r="AP27" s="2" t="n">
        <v>1</v>
      </c>
      <c r="AQ27" s="2" t="n">
        <v>0</v>
      </c>
      <c r="AR27" s="2" t="n">
        <v>1</v>
      </c>
      <c r="AS27" s="12"/>
      <c r="AT27" s="2" t="n">
        <v>1</v>
      </c>
      <c r="AU27" s="12" t="n">
        <v>41372</v>
      </c>
      <c r="AV27" s="2" t="n">
        <v>2</v>
      </c>
      <c r="AW27" s="12"/>
      <c r="AX27" s="2" t="n">
        <v>1</v>
      </c>
      <c r="AY27" s="12" t="n">
        <v>41430</v>
      </c>
      <c r="AZ27" s="2" t="n">
        <v>1</v>
      </c>
    </row>
    <row r="28" s="31" customFormat="true" ht="18.75" hidden="true" customHeight="true" outlineLevel="0" collapsed="false">
      <c r="A28" s="18"/>
      <c r="B28" s="19" t="s">
        <v>73</v>
      </c>
      <c r="C28" s="20"/>
      <c r="D28" s="18" t="s">
        <v>65</v>
      </c>
      <c r="E28" s="2" t="n">
        <v>5</v>
      </c>
      <c r="F28" s="2" t="n">
        <v>1</v>
      </c>
      <c r="G28" s="2" t="n">
        <v>1</v>
      </c>
      <c r="H28" s="2" t="n">
        <v>3</v>
      </c>
      <c r="I28" s="2"/>
      <c r="J28" s="2" t="n">
        <v>1</v>
      </c>
      <c r="K28" s="14" t="n">
        <v>41.5</v>
      </c>
      <c r="L28" s="18"/>
      <c r="M28" s="51" t="n">
        <v>9.5</v>
      </c>
      <c r="N28" s="51" t="n">
        <v>9.4</v>
      </c>
      <c r="O28" s="51" t="n">
        <v>9.1</v>
      </c>
      <c r="P28" s="52" t="n">
        <v>467.84</v>
      </c>
      <c r="Q28" s="2" t="n">
        <v>1.08</v>
      </c>
      <c r="R28" s="2" t="n">
        <v>8</v>
      </c>
      <c r="S28" s="26" t="n">
        <v>41192</v>
      </c>
      <c r="T28" s="26" t="n">
        <v>41570</v>
      </c>
      <c r="U28" s="26" t="n">
        <v>41383</v>
      </c>
      <c r="V28" s="26" t="n">
        <v>41385</v>
      </c>
      <c r="W28" s="26" t="n">
        <v>41430</v>
      </c>
      <c r="X28" s="21" t="n">
        <f aca="false">W28-S28</f>
        <v>238</v>
      </c>
      <c r="Y28" s="21" t="n">
        <v>18</v>
      </c>
      <c r="Z28" s="27" t="n">
        <v>3</v>
      </c>
      <c r="AA28" s="21" t="n">
        <v>84</v>
      </c>
      <c r="AB28" s="27" t="n">
        <v>5</v>
      </c>
      <c r="AC28" s="21" t="n">
        <v>129.83</v>
      </c>
      <c r="AD28" s="21" t="n">
        <v>41.5</v>
      </c>
      <c r="AE28" s="28" t="n">
        <f aca="false">AD28/AC28*100</f>
        <v>31.9648771470384</v>
      </c>
      <c r="AF28" s="21" t="n">
        <v>30.2</v>
      </c>
      <c r="AG28" s="2"/>
      <c r="AH28" s="2" t="n">
        <v>2</v>
      </c>
      <c r="AI28" s="2"/>
      <c r="AJ28" s="2"/>
      <c r="AK28" s="18"/>
      <c r="AL28" s="18"/>
      <c r="AM28" s="18"/>
      <c r="AN28" s="18"/>
      <c r="AO28" s="18"/>
      <c r="AP28" s="18"/>
      <c r="AQ28" s="18"/>
      <c r="AR28" s="18"/>
      <c r="AS28" s="56"/>
      <c r="AT28" s="18"/>
      <c r="AU28" s="12" t="n">
        <v>41347</v>
      </c>
      <c r="AV28" s="2" t="n">
        <v>2</v>
      </c>
      <c r="AW28" s="56"/>
      <c r="AX28" s="18"/>
      <c r="AY28" s="56"/>
      <c r="AZ28" s="18"/>
    </row>
    <row r="29" s="49" customFormat="true" ht="18.75" hidden="true" customHeight="true" outlineLevel="0" collapsed="false">
      <c r="A29" s="18"/>
      <c r="B29" s="19" t="s">
        <v>73</v>
      </c>
      <c r="C29" s="20"/>
      <c r="D29" s="18" t="s">
        <v>66</v>
      </c>
      <c r="E29" s="2" t="n">
        <v>5</v>
      </c>
      <c r="F29" s="2" t="n">
        <v>1</v>
      </c>
      <c r="G29" s="2" t="n">
        <v>1</v>
      </c>
      <c r="H29" s="2" t="n">
        <v>1</v>
      </c>
      <c r="I29" s="18"/>
      <c r="J29" s="2" t="n">
        <v>1</v>
      </c>
      <c r="K29" s="14" t="n">
        <v>42.68</v>
      </c>
      <c r="L29" s="18"/>
      <c r="M29" s="51" t="n">
        <v>9.96</v>
      </c>
      <c r="N29" s="51" t="n">
        <v>9.07</v>
      </c>
      <c r="O29" s="51" t="n">
        <v>9.73</v>
      </c>
      <c r="P29" s="52" t="n">
        <v>479.62</v>
      </c>
      <c r="Q29" s="2" t="n">
        <v>2.24</v>
      </c>
      <c r="R29" s="2" t="n">
        <v>8</v>
      </c>
      <c r="S29" s="26" t="n">
        <v>41200</v>
      </c>
      <c r="T29" s="26" t="n">
        <v>41573</v>
      </c>
      <c r="U29" s="26" t="n">
        <v>41384</v>
      </c>
      <c r="V29" s="26" t="n">
        <v>41386</v>
      </c>
      <c r="W29" s="26" t="n">
        <v>41426</v>
      </c>
      <c r="X29" s="21" t="n">
        <f aca="false">W29-S29</f>
        <v>226</v>
      </c>
      <c r="Y29" s="21" t="n">
        <v>13.33</v>
      </c>
      <c r="Z29" s="27" t="n">
        <v>3</v>
      </c>
      <c r="AA29" s="21" t="n">
        <v>75.7</v>
      </c>
      <c r="AB29" s="27" t="n">
        <v>2</v>
      </c>
      <c r="AC29" s="21" t="n">
        <v>120.67</v>
      </c>
      <c r="AD29" s="21" t="n">
        <v>37</v>
      </c>
      <c r="AE29" s="28" t="n">
        <f aca="false">AD29/AC29*100</f>
        <v>30.6621364050717</v>
      </c>
      <c r="AF29" s="21" t="n">
        <v>33.2</v>
      </c>
      <c r="AG29" s="2" t="n">
        <v>0</v>
      </c>
      <c r="AH29" s="2" t="n">
        <v>0</v>
      </c>
      <c r="AI29" s="2" t="n">
        <v>100</v>
      </c>
      <c r="AJ29" s="2" t="n">
        <v>81.67</v>
      </c>
      <c r="AK29" s="18"/>
      <c r="AL29" s="18"/>
      <c r="AM29" s="18"/>
      <c r="AN29" s="18"/>
      <c r="AO29" s="2" t="n">
        <v>73.33</v>
      </c>
      <c r="AP29" s="2" t="n">
        <v>35</v>
      </c>
      <c r="AQ29" s="2" t="n">
        <v>0</v>
      </c>
      <c r="AR29" s="2" t="n">
        <v>1</v>
      </c>
      <c r="AS29" s="12" t="n">
        <v>41294</v>
      </c>
      <c r="AT29" s="2" t="n">
        <v>2</v>
      </c>
      <c r="AU29" s="12" t="n">
        <v>41353</v>
      </c>
      <c r="AV29" s="2" t="n">
        <v>2</v>
      </c>
      <c r="AW29" s="12"/>
      <c r="AX29" s="2" t="n">
        <v>0</v>
      </c>
      <c r="AY29" s="12"/>
      <c r="AZ29" s="2" t="n">
        <v>0</v>
      </c>
    </row>
    <row r="30" s="31" customFormat="true" ht="18.75" hidden="true" customHeight="true" outlineLevel="0" collapsed="false">
      <c r="A30" s="18"/>
      <c r="B30" s="19" t="s">
        <v>73</v>
      </c>
      <c r="C30" s="20"/>
      <c r="D30" s="18" t="s">
        <v>67</v>
      </c>
      <c r="E30" s="2" t="n">
        <v>5</v>
      </c>
      <c r="F30" s="2" t="n">
        <v>1</v>
      </c>
      <c r="G30" s="2" t="n">
        <v>1</v>
      </c>
      <c r="H30" s="2" t="n">
        <v>1</v>
      </c>
      <c r="I30" s="18"/>
      <c r="J30" s="2" t="n">
        <v>3</v>
      </c>
      <c r="K30" s="14" t="n">
        <v>40.2</v>
      </c>
      <c r="L30" s="18"/>
      <c r="M30" s="51" t="n">
        <v>10.15</v>
      </c>
      <c r="N30" s="51" t="n">
        <v>11.65</v>
      </c>
      <c r="O30" s="51" t="n">
        <v>10.9</v>
      </c>
      <c r="P30" s="52" t="n">
        <v>545</v>
      </c>
      <c r="Q30" s="2" t="n">
        <v>4.48</v>
      </c>
      <c r="R30" s="18" t="n">
        <v>2</v>
      </c>
      <c r="S30" s="26" t="n">
        <v>41203</v>
      </c>
      <c r="T30" s="26" t="n">
        <v>41575</v>
      </c>
      <c r="U30" s="26" t="n">
        <v>41392</v>
      </c>
      <c r="V30" s="26" t="n">
        <v>41394</v>
      </c>
      <c r="W30" s="26" t="n">
        <v>41436</v>
      </c>
      <c r="X30" s="21" t="n">
        <f aca="false">W30-S30</f>
        <v>233</v>
      </c>
      <c r="Y30" s="21" t="n">
        <v>15.2</v>
      </c>
      <c r="Z30" s="27" t="n">
        <v>3</v>
      </c>
      <c r="AA30" s="21" t="n">
        <v>78.4</v>
      </c>
      <c r="AB30" s="27" t="n">
        <v>1</v>
      </c>
      <c r="AC30" s="21" t="n">
        <v>129.6</v>
      </c>
      <c r="AD30" s="21" t="n">
        <v>47</v>
      </c>
      <c r="AE30" s="28" t="n">
        <f aca="false">AD30/AC30*100</f>
        <v>36.2654320987654</v>
      </c>
      <c r="AF30" s="21" t="n">
        <v>30.2</v>
      </c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2"/>
      <c r="AT30" s="2" t="n">
        <v>2</v>
      </c>
      <c r="AU30" s="12"/>
      <c r="AV30" s="2" t="n">
        <v>1</v>
      </c>
      <c r="AW30" s="56"/>
      <c r="AX30" s="18"/>
      <c r="AY30" s="56"/>
      <c r="AZ30" s="18"/>
    </row>
    <row r="31" s="31" customFormat="true" ht="18.75" hidden="true" customHeight="true" outlineLevel="0" collapsed="false">
      <c r="A31" s="18"/>
      <c r="B31" s="19" t="s">
        <v>73</v>
      </c>
      <c r="C31" s="20"/>
      <c r="D31" s="18" t="s">
        <v>68</v>
      </c>
      <c r="E31" s="2" t="n">
        <v>5</v>
      </c>
      <c r="F31" s="2" t="n">
        <v>1</v>
      </c>
      <c r="G31" s="2" t="n">
        <v>1</v>
      </c>
      <c r="H31" s="2" t="n">
        <v>1</v>
      </c>
      <c r="I31" s="2"/>
      <c r="J31" s="2" t="n">
        <v>1</v>
      </c>
      <c r="K31" s="14" t="n">
        <v>45</v>
      </c>
      <c r="L31" s="2" t="n">
        <v>775</v>
      </c>
      <c r="M31" s="51" t="n">
        <v>11.05</v>
      </c>
      <c r="N31" s="51" t="n">
        <v>11.16</v>
      </c>
      <c r="O31" s="51" t="n">
        <v>10.97</v>
      </c>
      <c r="P31" s="52" t="n">
        <v>558.87</v>
      </c>
      <c r="Q31" s="2" t="n">
        <v>4.01</v>
      </c>
      <c r="R31" s="2" t="n">
        <v>7</v>
      </c>
      <c r="S31" s="26" t="n">
        <v>41203</v>
      </c>
      <c r="T31" s="26" t="n">
        <v>41575</v>
      </c>
      <c r="U31" s="26" t="n">
        <v>41392</v>
      </c>
      <c r="V31" s="26" t="n">
        <v>41394</v>
      </c>
      <c r="W31" s="26" t="n">
        <v>41438</v>
      </c>
      <c r="X31" s="21" t="n">
        <f aca="false">W31-S31</f>
        <v>235</v>
      </c>
      <c r="Y31" s="21" t="n">
        <v>18</v>
      </c>
      <c r="Z31" s="27" t="n">
        <v>3</v>
      </c>
      <c r="AA31" s="21" t="n">
        <v>81</v>
      </c>
      <c r="AB31" s="27" t="n">
        <v>2</v>
      </c>
      <c r="AC31" s="21" t="n">
        <v>144.55</v>
      </c>
      <c r="AD31" s="21" t="n">
        <v>46.05</v>
      </c>
      <c r="AE31" s="28" t="n">
        <f aca="false">AD31/AC31*100</f>
        <v>31.8574887582151</v>
      </c>
      <c r="AF31" s="21" t="n">
        <v>28.5</v>
      </c>
      <c r="AG31" s="2" t="n">
        <v>0.75</v>
      </c>
      <c r="AH31" s="2" t="n">
        <v>2</v>
      </c>
      <c r="AI31" s="2"/>
      <c r="AJ31" s="57" t="s">
        <v>78</v>
      </c>
      <c r="AK31" s="18"/>
      <c r="AL31" s="18"/>
      <c r="AM31" s="2" t="n">
        <v>5</v>
      </c>
      <c r="AN31" s="18"/>
      <c r="AO31" s="18"/>
      <c r="AP31" s="18"/>
      <c r="AQ31" s="55" t="s">
        <v>79</v>
      </c>
      <c r="AR31" s="2" t="n">
        <v>1</v>
      </c>
      <c r="AS31" s="12" t="n">
        <v>41632</v>
      </c>
      <c r="AT31" s="55" t="s">
        <v>82</v>
      </c>
      <c r="AU31" s="12" t="n">
        <v>41354</v>
      </c>
      <c r="AV31" s="55" t="s">
        <v>76</v>
      </c>
      <c r="AW31" s="12"/>
      <c r="AX31" s="2" t="n">
        <v>1</v>
      </c>
      <c r="AY31" s="12"/>
      <c r="AZ31" s="2" t="n">
        <v>1</v>
      </c>
    </row>
    <row r="32" s="31" customFormat="true" ht="18.75" hidden="true" customHeight="true" outlineLevel="0" collapsed="false">
      <c r="A32" s="18"/>
      <c r="B32" s="19" t="s">
        <v>73</v>
      </c>
      <c r="C32" s="20"/>
      <c r="D32" s="40" t="s">
        <v>72</v>
      </c>
      <c r="E32" s="50" t="n">
        <f aca="false">AVERAGE(E23)</f>
        <v>5</v>
      </c>
      <c r="F32" s="50" t="n">
        <f aca="false">AVERAGE(F23)</f>
        <v>1</v>
      </c>
      <c r="G32" s="50" t="n">
        <f aca="false">AVERAGE(G23)</f>
        <v>1</v>
      </c>
      <c r="H32" s="50" t="n">
        <f aca="false">AVERAGE(H23)</f>
        <v>1</v>
      </c>
      <c r="I32" s="58" t="n">
        <f aca="false">AVERAGE(I23:I31)</f>
        <v>0.5</v>
      </c>
      <c r="J32" s="50" t="n">
        <f aca="false">AVERAGE(J23)</f>
        <v>1</v>
      </c>
      <c r="K32" s="58" t="n">
        <f aca="false">AVERAGE(K23:K31)</f>
        <v>42.5344444444444</v>
      </c>
      <c r="L32" s="58" t="n">
        <f aca="false">AVERAGE(L23:L31)</f>
        <v>781</v>
      </c>
      <c r="M32" s="59"/>
      <c r="N32" s="59"/>
      <c r="O32" s="59"/>
      <c r="P32" s="59" t="n">
        <f aca="false">(P23+P24+P25+P26+P27+P29+P30+P31)/8</f>
        <v>533.20125</v>
      </c>
      <c r="Q32" s="50" t="n">
        <v>4.66</v>
      </c>
      <c r="R32" s="50" t="n">
        <v>6</v>
      </c>
      <c r="S32" s="46" t="n">
        <f aca="false">AVERAGE(S23:S31)</f>
        <v>41198.7777777778</v>
      </c>
      <c r="T32" s="46" t="n">
        <f aca="false">AVERAGE(T23:T31)</f>
        <v>41571.6666666667</v>
      </c>
      <c r="U32" s="46" t="n">
        <f aca="false">AVERAGE(U23:U31)</f>
        <v>41388.5555555556</v>
      </c>
      <c r="V32" s="46" t="n">
        <f aca="false">AVERAGE(V23:V31)</f>
        <v>41390.8888888889</v>
      </c>
      <c r="W32" s="46" t="n">
        <f aca="false">AVERAGE(W23:W31)</f>
        <v>41431.8888888889</v>
      </c>
      <c r="X32" s="47" t="n">
        <f aca="false">AVERAGE(X23:X31)</f>
        <v>233.111111111111</v>
      </c>
      <c r="Y32" s="47" t="n">
        <f aca="false">AVERAGE(Y23:Y31)</f>
        <v>15.4388888888889</v>
      </c>
      <c r="Z32" s="48" t="n">
        <v>3</v>
      </c>
      <c r="AA32" s="47" t="n">
        <f aca="false">AVERAGE(AA23:AA31)</f>
        <v>80.6</v>
      </c>
      <c r="AB32" s="48" t="n">
        <v>4</v>
      </c>
      <c r="AC32" s="47" t="n">
        <f aca="false">AVERAGE(AC23:AC31)</f>
        <v>121.498888888889</v>
      </c>
      <c r="AD32" s="47" t="n">
        <f aca="false">AVERAGE(AD23:AD31)</f>
        <v>42.5255555555556</v>
      </c>
      <c r="AE32" s="47" t="n">
        <f aca="false">AVERAGE(AE23:AE31)</f>
        <v>35.505273171663</v>
      </c>
      <c r="AF32" s="47" t="n">
        <f aca="false">AVERAGE(AF23:AF31)</f>
        <v>31.8888888888889</v>
      </c>
      <c r="AG32" s="2"/>
      <c r="AH32" s="2"/>
      <c r="AI32" s="2"/>
      <c r="AJ32" s="57"/>
      <c r="AK32" s="18"/>
      <c r="AL32" s="18"/>
      <c r="AM32" s="2"/>
      <c r="AN32" s="18"/>
      <c r="AO32" s="18"/>
      <c r="AP32" s="18"/>
      <c r="AQ32" s="2"/>
      <c r="AR32" s="2"/>
      <c r="AS32" s="12"/>
      <c r="AT32" s="2"/>
      <c r="AU32" s="12"/>
      <c r="AV32" s="2"/>
      <c r="AW32" s="12"/>
      <c r="AX32" s="2"/>
      <c r="AY32" s="12"/>
      <c r="AZ32" s="2"/>
    </row>
    <row r="33" s="49" customFormat="true" ht="18.75" hidden="true" customHeight="true" outlineLevel="0" collapsed="false">
      <c r="A33" s="18"/>
      <c r="B33" s="19" t="s">
        <v>73</v>
      </c>
      <c r="C33" s="20" t="s">
        <v>83</v>
      </c>
      <c r="D33" s="18" t="s">
        <v>55</v>
      </c>
      <c r="E33" s="2" t="n">
        <v>5</v>
      </c>
      <c r="F33" s="2" t="n">
        <v>1</v>
      </c>
      <c r="G33" s="2" t="n">
        <v>1</v>
      </c>
      <c r="H33" s="2" t="n">
        <v>1</v>
      </c>
      <c r="I33" s="2"/>
      <c r="J33" s="2" t="n">
        <v>1</v>
      </c>
      <c r="K33" s="14" t="n">
        <v>34.1</v>
      </c>
      <c r="L33" s="2" t="n">
        <v>802</v>
      </c>
      <c r="M33" s="51" t="n">
        <v>8.21</v>
      </c>
      <c r="N33" s="51" t="n">
        <v>8.3</v>
      </c>
      <c r="O33" s="51" t="n">
        <v>8.605</v>
      </c>
      <c r="P33" s="52" t="n">
        <v>558.11</v>
      </c>
      <c r="Q33" s="2" t="n">
        <v>3</v>
      </c>
      <c r="R33" s="2" t="n">
        <v>6</v>
      </c>
      <c r="S33" s="26" t="n">
        <v>41193</v>
      </c>
      <c r="T33" s="26" t="n">
        <v>41565</v>
      </c>
      <c r="U33" s="53" t="n">
        <v>41386</v>
      </c>
      <c r="V33" s="26" t="n">
        <v>41388</v>
      </c>
      <c r="W33" s="26" t="n">
        <v>41430</v>
      </c>
      <c r="X33" s="21" t="n">
        <f aca="false">W33-S33</f>
        <v>237</v>
      </c>
      <c r="Y33" s="21" t="n">
        <v>15.2</v>
      </c>
      <c r="Z33" s="27" t="s">
        <v>56</v>
      </c>
      <c r="AA33" s="21" t="n">
        <v>94</v>
      </c>
      <c r="AB33" s="27" t="n">
        <v>2</v>
      </c>
      <c r="AC33" s="21" t="n">
        <v>128.2</v>
      </c>
      <c r="AD33" s="21" t="n">
        <v>51.3</v>
      </c>
      <c r="AE33" s="28" t="n">
        <f aca="false">AD33/AC33*100</f>
        <v>40.015600624025</v>
      </c>
      <c r="AF33" s="21" t="n">
        <v>32</v>
      </c>
      <c r="AG33" s="18"/>
      <c r="AH33" s="18"/>
      <c r="AI33" s="2"/>
      <c r="AJ33" s="2" t="n">
        <v>4</v>
      </c>
      <c r="AK33" s="18"/>
      <c r="AL33" s="18"/>
      <c r="AM33" s="2"/>
      <c r="AN33" s="2"/>
      <c r="AO33" s="18"/>
      <c r="AP33" s="2" t="n">
        <v>3</v>
      </c>
      <c r="AQ33" s="2" t="n">
        <v>70</v>
      </c>
      <c r="AR33" s="2" t="n">
        <v>5</v>
      </c>
      <c r="AS33" s="12" t="n">
        <v>41634</v>
      </c>
      <c r="AT33" s="55" t="s">
        <v>76</v>
      </c>
      <c r="AU33" s="12" t="n">
        <v>41353</v>
      </c>
      <c r="AV33" s="55" t="s">
        <v>71</v>
      </c>
      <c r="AW33" s="56"/>
      <c r="AX33" s="18"/>
      <c r="AY33" s="56"/>
      <c r="AZ33" s="18"/>
    </row>
    <row r="34" s="49" customFormat="true" ht="18.75" hidden="true" customHeight="true" outlineLevel="0" collapsed="false">
      <c r="A34" s="18"/>
      <c r="B34" s="19" t="s">
        <v>73</v>
      </c>
      <c r="C34" s="20"/>
      <c r="D34" s="18" t="s">
        <v>57</v>
      </c>
      <c r="E34" s="2" t="n">
        <v>5</v>
      </c>
      <c r="F34" s="2" t="n">
        <v>1</v>
      </c>
      <c r="G34" s="2" t="n">
        <v>1</v>
      </c>
      <c r="H34" s="2" t="n">
        <v>1</v>
      </c>
      <c r="I34" s="2" t="n">
        <v>0</v>
      </c>
      <c r="J34" s="2" t="n">
        <v>1</v>
      </c>
      <c r="K34" s="14" t="n">
        <v>40.4</v>
      </c>
      <c r="L34" s="2"/>
      <c r="M34" s="51" t="n">
        <v>9.51</v>
      </c>
      <c r="N34" s="51" t="n">
        <v>9.64</v>
      </c>
      <c r="O34" s="51" t="n">
        <v>9.44</v>
      </c>
      <c r="P34" s="52" t="n">
        <v>476.53</v>
      </c>
      <c r="Q34" s="2" t="n">
        <v>6.81</v>
      </c>
      <c r="R34" s="2" t="n">
        <v>6</v>
      </c>
      <c r="S34" s="26" t="n">
        <v>41200</v>
      </c>
      <c r="T34" s="26" t="n">
        <v>41572</v>
      </c>
      <c r="U34" s="26" t="n">
        <v>41390</v>
      </c>
      <c r="V34" s="26" t="n">
        <v>41393</v>
      </c>
      <c r="W34" s="26" t="n">
        <v>41430</v>
      </c>
      <c r="X34" s="21" t="n">
        <f aca="false">W34-S34</f>
        <v>230</v>
      </c>
      <c r="Y34" s="21" t="n">
        <v>15.2</v>
      </c>
      <c r="Z34" s="27" t="n">
        <v>3</v>
      </c>
      <c r="AA34" s="21" t="n">
        <v>65.2</v>
      </c>
      <c r="AB34" s="27" t="n">
        <v>1</v>
      </c>
      <c r="AC34" s="21" t="n">
        <v>117.2</v>
      </c>
      <c r="AD34" s="21" t="n">
        <v>44.8</v>
      </c>
      <c r="AE34" s="28" t="n">
        <f aca="false">AD34/AC34*100</f>
        <v>38.2252559726962</v>
      </c>
      <c r="AF34" s="21" t="n">
        <v>30.2</v>
      </c>
      <c r="AG34" s="2"/>
      <c r="AH34" s="2" t="n">
        <v>1</v>
      </c>
      <c r="AI34" s="2"/>
      <c r="AJ34" s="2" t="n">
        <v>1</v>
      </c>
      <c r="AK34" s="2"/>
      <c r="AL34" s="2" t="n">
        <v>0</v>
      </c>
      <c r="AM34" s="2"/>
      <c r="AN34" s="2" t="n">
        <v>0</v>
      </c>
      <c r="AO34" s="2"/>
      <c r="AP34" s="2" t="n">
        <v>1</v>
      </c>
      <c r="AQ34" s="2"/>
      <c r="AR34" s="2" t="n">
        <v>0</v>
      </c>
      <c r="AS34" s="12" t="n">
        <v>41320</v>
      </c>
      <c r="AT34" s="2" t="n">
        <v>2</v>
      </c>
      <c r="AU34" s="12" t="n">
        <v>41385</v>
      </c>
      <c r="AV34" s="2" t="n">
        <v>2</v>
      </c>
      <c r="AW34" s="12" t="n">
        <v>41358</v>
      </c>
      <c r="AX34" s="2" t="n">
        <v>2</v>
      </c>
      <c r="AY34" s="56"/>
      <c r="AZ34" s="18"/>
    </row>
    <row r="35" s="31" customFormat="true" ht="18.75" hidden="true" customHeight="true" outlineLevel="0" collapsed="false">
      <c r="A35" s="18"/>
      <c r="B35" s="19" t="s">
        <v>73</v>
      </c>
      <c r="C35" s="20"/>
      <c r="D35" s="18" t="s">
        <v>61</v>
      </c>
      <c r="E35" s="2" t="n">
        <v>5</v>
      </c>
      <c r="F35" s="2" t="n">
        <v>1</v>
      </c>
      <c r="G35" s="2" t="n">
        <v>1</v>
      </c>
      <c r="H35" s="2" t="n">
        <v>3</v>
      </c>
      <c r="I35" s="18"/>
      <c r="J35" s="2" t="n">
        <v>1</v>
      </c>
      <c r="K35" s="14" t="n">
        <v>40.81</v>
      </c>
      <c r="L35" s="18"/>
      <c r="M35" s="51" t="n">
        <v>10.63</v>
      </c>
      <c r="N35" s="51" t="n">
        <v>10.62</v>
      </c>
      <c r="O35" s="51" t="n">
        <v>10.64</v>
      </c>
      <c r="P35" s="52" t="n">
        <v>531.5</v>
      </c>
      <c r="Q35" s="2" t="n">
        <v>3</v>
      </c>
      <c r="R35" s="2" t="n">
        <v>8</v>
      </c>
      <c r="S35" s="26" t="n">
        <v>41199</v>
      </c>
      <c r="T35" s="26" t="n">
        <v>41573</v>
      </c>
      <c r="U35" s="26" t="n">
        <v>41395</v>
      </c>
      <c r="V35" s="26" t="n">
        <v>41398</v>
      </c>
      <c r="W35" s="26" t="n">
        <v>41433</v>
      </c>
      <c r="X35" s="21" t="n">
        <f aca="false">W35-S35</f>
        <v>234</v>
      </c>
      <c r="Y35" s="21" t="n">
        <v>15.73</v>
      </c>
      <c r="Z35" s="27" t="n">
        <v>3</v>
      </c>
      <c r="AA35" s="21" t="n">
        <v>84</v>
      </c>
      <c r="AB35" s="27" t="n">
        <v>3</v>
      </c>
      <c r="AC35" s="21" t="n">
        <v>119.26</v>
      </c>
      <c r="AD35" s="21" t="n">
        <v>40.72</v>
      </c>
      <c r="AE35" s="28" t="n">
        <f aca="false">AD35/AC35*100</f>
        <v>34.1438873050478</v>
      </c>
      <c r="AF35" s="21" t="n">
        <v>31.8</v>
      </c>
      <c r="AG35" s="2"/>
      <c r="AH35" s="2" t="n">
        <v>2</v>
      </c>
      <c r="AI35" s="2" t="n">
        <v>2</v>
      </c>
      <c r="AJ35" s="2" t="n">
        <v>2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3</v>
      </c>
      <c r="AP35" s="2" t="n">
        <v>2</v>
      </c>
      <c r="AQ35" s="2" t="n">
        <v>0</v>
      </c>
      <c r="AR35" s="2" t="n">
        <v>0</v>
      </c>
      <c r="AS35" s="12" t="n">
        <v>41302</v>
      </c>
      <c r="AT35" s="55" t="s">
        <v>77</v>
      </c>
      <c r="AU35" s="12" t="n">
        <v>41329</v>
      </c>
      <c r="AV35" s="2" t="n">
        <v>2</v>
      </c>
      <c r="AW35" s="56"/>
      <c r="AX35" s="18"/>
      <c r="AY35" s="56"/>
      <c r="AZ35" s="18"/>
    </row>
    <row r="36" s="49" customFormat="true" ht="18.75" hidden="true" customHeight="true" outlineLevel="0" collapsed="false">
      <c r="A36" s="18"/>
      <c r="B36" s="19" t="s">
        <v>73</v>
      </c>
      <c r="C36" s="20"/>
      <c r="D36" s="18" t="s">
        <v>62</v>
      </c>
      <c r="E36" s="2" t="n">
        <v>5</v>
      </c>
      <c r="F36" s="2" t="n">
        <v>1</v>
      </c>
      <c r="G36" s="2" t="n">
        <v>3</v>
      </c>
      <c r="H36" s="2" t="n">
        <v>1</v>
      </c>
      <c r="I36" s="2"/>
      <c r="J36" s="2" t="n">
        <v>1</v>
      </c>
      <c r="K36" s="14" t="n">
        <v>41.9</v>
      </c>
      <c r="L36" s="18"/>
      <c r="M36" s="51" t="n">
        <v>12.12</v>
      </c>
      <c r="N36" s="51" t="n">
        <v>12.45</v>
      </c>
      <c r="O36" s="51" t="n">
        <v>10.52</v>
      </c>
      <c r="P36" s="52" t="n">
        <v>541.5</v>
      </c>
      <c r="Q36" s="2" t="n">
        <v>2.6</v>
      </c>
      <c r="R36" s="2" t="n">
        <v>4</v>
      </c>
      <c r="S36" s="26" t="n">
        <v>41201</v>
      </c>
      <c r="T36" s="26" t="n">
        <v>41572</v>
      </c>
      <c r="U36" s="26" t="n">
        <v>41389</v>
      </c>
      <c r="V36" s="26" t="n">
        <v>41392</v>
      </c>
      <c r="W36" s="26" t="n">
        <v>41434</v>
      </c>
      <c r="X36" s="21" t="n">
        <f aca="false">W36-S36</f>
        <v>233</v>
      </c>
      <c r="Y36" s="21" t="n">
        <v>14.9</v>
      </c>
      <c r="Z36" s="27" t="n">
        <v>1</v>
      </c>
      <c r="AA36" s="21" t="n">
        <v>83</v>
      </c>
      <c r="AB36" s="27" t="n">
        <v>2</v>
      </c>
      <c r="AC36" s="21" t="n">
        <v>112.7</v>
      </c>
      <c r="AD36" s="21" t="n">
        <v>37.4</v>
      </c>
      <c r="AE36" s="28" t="n">
        <f aca="false">AD36/AC36*100</f>
        <v>33.1854480922804</v>
      </c>
      <c r="AF36" s="21" t="n">
        <v>34.5</v>
      </c>
      <c r="AG36" s="18"/>
      <c r="AH36" s="18"/>
      <c r="AI36" s="18"/>
      <c r="AJ36" s="18"/>
      <c r="AK36" s="18"/>
      <c r="AL36" s="18"/>
      <c r="AM36" s="2" t="n">
        <v>3</v>
      </c>
      <c r="AN36" s="2" t="n">
        <v>4</v>
      </c>
      <c r="AO36" s="18"/>
      <c r="AP36" s="18"/>
      <c r="AQ36" s="18"/>
      <c r="AR36" s="18"/>
      <c r="AS36" s="56"/>
      <c r="AT36" s="18"/>
      <c r="AU36" s="12" t="n">
        <v>41349</v>
      </c>
      <c r="AV36" s="2" t="n">
        <v>2</v>
      </c>
      <c r="AW36" s="56"/>
      <c r="AX36" s="18"/>
      <c r="AY36" s="56"/>
      <c r="AZ36" s="18"/>
    </row>
    <row r="37" s="49" customFormat="true" ht="18.75" hidden="true" customHeight="true" outlineLevel="0" collapsed="false">
      <c r="A37" s="18"/>
      <c r="B37" s="19" t="s">
        <v>73</v>
      </c>
      <c r="C37" s="20"/>
      <c r="D37" s="18" t="s">
        <v>64</v>
      </c>
      <c r="E37" s="2" t="n">
        <v>5</v>
      </c>
      <c r="F37" s="2" t="n">
        <v>1</v>
      </c>
      <c r="G37" s="2" t="n">
        <v>1</v>
      </c>
      <c r="H37" s="2" t="n">
        <v>3</v>
      </c>
      <c r="I37" s="2" t="n">
        <v>0</v>
      </c>
      <c r="J37" s="2" t="n">
        <v>1</v>
      </c>
      <c r="K37" s="14" t="n">
        <v>41.7</v>
      </c>
      <c r="L37" s="2" t="n">
        <v>780</v>
      </c>
      <c r="M37" s="51" t="n">
        <v>10.82</v>
      </c>
      <c r="N37" s="51" t="n">
        <v>10.73</v>
      </c>
      <c r="O37" s="51" t="n">
        <v>10.82</v>
      </c>
      <c r="P37" s="52" t="n">
        <v>539.82</v>
      </c>
      <c r="Q37" s="2" t="n">
        <v>4.65</v>
      </c>
      <c r="R37" s="2" t="n">
        <v>8</v>
      </c>
      <c r="S37" s="26" t="n">
        <v>41198</v>
      </c>
      <c r="T37" s="26" t="n">
        <v>41570</v>
      </c>
      <c r="U37" s="26" t="n">
        <v>41389</v>
      </c>
      <c r="V37" s="26" t="n">
        <v>41392</v>
      </c>
      <c r="W37" s="26" t="n">
        <v>41426</v>
      </c>
      <c r="X37" s="21" t="n">
        <f aca="false">W37-S37</f>
        <v>228</v>
      </c>
      <c r="Y37" s="21" t="n">
        <v>14.5</v>
      </c>
      <c r="Z37" s="27" t="n">
        <v>3</v>
      </c>
      <c r="AA37" s="21" t="n">
        <v>81</v>
      </c>
      <c r="AB37" s="27" t="n">
        <v>2</v>
      </c>
      <c r="AC37" s="21" t="n">
        <v>83.4</v>
      </c>
      <c r="AD37" s="21" t="n">
        <v>44.2</v>
      </c>
      <c r="AE37" s="28" t="n">
        <f aca="false">AD37/AC37*100</f>
        <v>52.9976019184652</v>
      </c>
      <c r="AF37" s="21" t="n">
        <v>33.9</v>
      </c>
      <c r="AG37" s="2" t="n">
        <v>0</v>
      </c>
      <c r="AH37" s="2" t="n">
        <v>1</v>
      </c>
      <c r="AI37" s="2" t="n">
        <v>0</v>
      </c>
      <c r="AJ37" s="2" t="n">
        <v>1</v>
      </c>
      <c r="AK37" s="2" t="n">
        <v>0</v>
      </c>
      <c r="AL37" s="2" t="n">
        <v>0</v>
      </c>
      <c r="AM37" s="2" t="n">
        <v>0</v>
      </c>
      <c r="AN37" s="2" t="n">
        <v>2</v>
      </c>
      <c r="AO37" s="2" t="n">
        <v>0</v>
      </c>
      <c r="AP37" s="2" t="n">
        <v>1</v>
      </c>
      <c r="AQ37" s="2" t="n">
        <v>0</v>
      </c>
      <c r="AR37" s="2" t="n">
        <v>1</v>
      </c>
      <c r="AS37" s="12"/>
      <c r="AT37" s="2" t="n">
        <v>1</v>
      </c>
      <c r="AU37" s="12" t="n">
        <v>41372</v>
      </c>
      <c r="AV37" s="2" t="n">
        <v>1</v>
      </c>
      <c r="AW37" s="12"/>
      <c r="AX37" s="2" t="n">
        <v>1</v>
      </c>
      <c r="AY37" s="12" t="n">
        <v>41430</v>
      </c>
      <c r="AZ37" s="2" t="n">
        <v>1</v>
      </c>
    </row>
    <row r="38" s="31" customFormat="true" ht="18.75" hidden="true" customHeight="true" outlineLevel="0" collapsed="false">
      <c r="A38" s="18"/>
      <c r="B38" s="19" t="s">
        <v>73</v>
      </c>
      <c r="C38" s="20"/>
      <c r="D38" s="18" t="s">
        <v>65</v>
      </c>
      <c r="E38" s="2" t="n">
        <v>5</v>
      </c>
      <c r="F38" s="2" t="n">
        <v>1</v>
      </c>
      <c r="G38" s="2" t="n">
        <v>1</v>
      </c>
      <c r="H38" s="2" t="n">
        <v>3</v>
      </c>
      <c r="I38" s="2"/>
      <c r="J38" s="2" t="n">
        <v>1</v>
      </c>
      <c r="K38" s="14" t="n">
        <v>35.7</v>
      </c>
      <c r="L38" s="18"/>
      <c r="M38" s="51" t="n">
        <v>8.9</v>
      </c>
      <c r="N38" s="51" t="n">
        <v>9</v>
      </c>
      <c r="O38" s="51" t="n">
        <v>9.7</v>
      </c>
      <c r="P38" s="52" t="n">
        <v>461.16</v>
      </c>
      <c r="Q38" s="2" t="n">
        <v>-0.36</v>
      </c>
      <c r="R38" s="2" t="n">
        <v>10</v>
      </c>
      <c r="S38" s="26" t="n">
        <v>41192</v>
      </c>
      <c r="T38" s="26" t="n">
        <v>41570</v>
      </c>
      <c r="U38" s="26" t="n">
        <v>41386</v>
      </c>
      <c r="V38" s="26" t="n">
        <v>41388</v>
      </c>
      <c r="W38" s="26" t="n">
        <v>41432</v>
      </c>
      <c r="X38" s="21" t="n">
        <f aca="false">W38-S38</f>
        <v>240</v>
      </c>
      <c r="Y38" s="21" t="n">
        <v>18</v>
      </c>
      <c r="Z38" s="27" t="n">
        <v>3</v>
      </c>
      <c r="AA38" s="21" t="n">
        <v>84.3</v>
      </c>
      <c r="AB38" s="27" t="n">
        <v>5</v>
      </c>
      <c r="AC38" s="21" t="n">
        <v>132.33</v>
      </c>
      <c r="AD38" s="21" t="n">
        <v>44.33</v>
      </c>
      <c r="AE38" s="28" t="n">
        <f aca="false">AD38/AC38*100</f>
        <v>33.4995843724023</v>
      </c>
      <c r="AF38" s="21" t="n">
        <v>31.2</v>
      </c>
      <c r="AG38" s="2"/>
      <c r="AH38" s="2" t="n">
        <v>2</v>
      </c>
      <c r="AI38" s="2"/>
      <c r="AJ38" s="2"/>
      <c r="AK38" s="18"/>
      <c r="AL38" s="18"/>
      <c r="AM38" s="18"/>
      <c r="AN38" s="18"/>
      <c r="AO38" s="18"/>
      <c r="AP38" s="18"/>
      <c r="AQ38" s="18"/>
      <c r="AR38" s="18"/>
      <c r="AS38" s="56"/>
      <c r="AT38" s="18"/>
      <c r="AU38" s="12"/>
      <c r="AV38" s="2"/>
      <c r="AW38" s="56"/>
      <c r="AX38" s="18"/>
      <c r="AY38" s="56"/>
      <c r="AZ38" s="18"/>
    </row>
    <row r="39" s="31" customFormat="true" ht="18.75" hidden="true" customHeight="true" outlineLevel="0" collapsed="false">
      <c r="A39" s="18"/>
      <c r="B39" s="19" t="s">
        <v>73</v>
      </c>
      <c r="C39" s="20"/>
      <c r="D39" s="18" t="s">
        <v>66</v>
      </c>
      <c r="E39" s="2" t="n">
        <v>5</v>
      </c>
      <c r="F39" s="2" t="n">
        <v>1</v>
      </c>
      <c r="G39" s="2" t="n">
        <v>1</v>
      </c>
      <c r="H39" s="2" t="n">
        <v>1</v>
      </c>
      <c r="I39" s="18"/>
      <c r="J39" s="2" t="n">
        <v>1</v>
      </c>
      <c r="K39" s="14" t="n">
        <v>36.53</v>
      </c>
      <c r="L39" s="18"/>
      <c r="M39" s="51" t="n">
        <v>10.16</v>
      </c>
      <c r="N39" s="51" t="n">
        <v>9.35</v>
      </c>
      <c r="O39" s="51" t="n">
        <v>9.95</v>
      </c>
      <c r="P39" s="52" t="n">
        <v>491.13</v>
      </c>
      <c r="Q39" s="2" t="n">
        <v>4.69</v>
      </c>
      <c r="R39" s="2" t="n">
        <v>6</v>
      </c>
      <c r="S39" s="26" t="n">
        <v>41200</v>
      </c>
      <c r="T39" s="26" t="n">
        <v>41573</v>
      </c>
      <c r="U39" s="26" t="n">
        <v>41386</v>
      </c>
      <c r="V39" s="26" t="n">
        <v>41388</v>
      </c>
      <c r="W39" s="26" t="n">
        <v>41433</v>
      </c>
      <c r="X39" s="21" t="n">
        <f aca="false">W39-S39</f>
        <v>233</v>
      </c>
      <c r="Y39" s="21" t="n">
        <v>13.83</v>
      </c>
      <c r="Z39" s="27" t="n">
        <v>1</v>
      </c>
      <c r="AA39" s="21" t="n">
        <v>79.3</v>
      </c>
      <c r="AB39" s="27" t="n">
        <v>2</v>
      </c>
      <c r="AC39" s="21" t="n">
        <v>110.67</v>
      </c>
      <c r="AD39" s="21" t="n">
        <v>42.67</v>
      </c>
      <c r="AE39" s="28" t="n">
        <f aca="false">AD39/AC39*100</f>
        <v>38.5560675883257</v>
      </c>
      <c r="AF39" s="21" t="n">
        <v>34.7</v>
      </c>
      <c r="AG39" s="2" t="n">
        <v>1.2</v>
      </c>
      <c r="AH39" s="2" t="n">
        <v>0.42</v>
      </c>
      <c r="AI39" s="2" t="n">
        <v>60</v>
      </c>
      <c r="AJ39" s="2" t="n">
        <v>21.67</v>
      </c>
      <c r="AK39" s="18"/>
      <c r="AL39" s="18"/>
      <c r="AM39" s="18"/>
      <c r="AN39" s="18"/>
      <c r="AO39" s="2" t="n">
        <v>73.33</v>
      </c>
      <c r="AP39" s="2" t="n">
        <v>26.67</v>
      </c>
      <c r="AQ39" s="2" t="n">
        <v>0</v>
      </c>
      <c r="AR39" s="2" t="n">
        <v>1</v>
      </c>
      <c r="AS39" s="12" t="n">
        <v>41294</v>
      </c>
      <c r="AT39" s="2" t="n">
        <v>2</v>
      </c>
      <c r="AU39" s="12" t="n">
        <v>41353</v>
      </c>
      <c r="AV39" s="2" t="n">
        <v>2</v>
      </c>
      <c r="AW39" s="12"/>
      <c r="AX39" s="2" t="n">
        <v>0</v>
      </c>
      <c r="AY39" s="12"/>
      <c r="AZ39" s="2" t="n">
        <v>0</v>
      </c>
    </row>
    <row r="40" s="31" customFormat="true" ht="18.75" hidden="true" customHeight="true" outlineLevel="0" collapsed="false">
      <c r="A40" s="18"/>
      <c r="B40" s="19" t="s">
        <v>73</v>
      </c>
      <c r="C40" s="20"/>
      <c r="D40" s="18" t="s">
        <v>67</v>
      </c>
      <c r="E40" s="2" t="n">
        <v>5</v>
      </c>
      <c r="F40" s="2" t="n">
        <v>1</v>
      </c>
      <c r="G40" s="2" t="n">
        <v>3</v>
      </c>
      <c r="H40" s="2" t="n">
        <v>1</v>
      </c>
      <c r="I40" s="18"/>
      <c r="J40" s="2" t="n">
        <v>3</v>
      </c>
      <c r="K40" s="14" t="n">
        <v>35.1</v>
      </c>
      <c r="L40" s="18"/>
      <c r="M40" s="51" t="n">
        <v>10.6</v>
      </c>
      <c r="N40" s="51" t="n">
        <v>10.8</v>
      </c>
      <c r="O40" s="51" t="n">
        <v>11</v>
      </c>
      <c r="P40" s="52" t="n">
        <v>540</v>
      </c>
      <c r="Q40" s="2" t="n">
        <v>3.52</v>
      </c>
      <c r="R40" s="18" t="n">
        <v>3</v>
      </c>
      <c r="S40" s="26" t="n">
        <v>41203</v>
      </c>
      <c r="T40" s="26" t="n">
        <v>41575</v>
      </c>
      <c r="U40" s="26" t="n">
        <v>41392</v>
      </c>
      <c r="V40" s="26" t="n">
        <v>41394</v>
      </c>
      <c r="W40" s="26" t="n">
        <v>41436</v>
      </c>
      <c r="X40" s="21" t="n">
        <f aca="false">W40-S40</f>
        <v>233</v>
      </c>
      <c r="Y40" s="21" t="n">
        <v>15.7</v>
      </c>
      <c r="Z40" s="27" t="n">
        <v>3</v>
      </c>
      <c r="AA40" s="21" t="n">
        <v>81</v>
      </c>
      <c r="AB40" s="27" t="n">
        <v>1</v>
      </c>
      <c r="AC40" s="21" t="n">
        <v>141.9</v>
      </c>
      <c r="AD40" s="21" t="n">
        <v>49</v>
      </c>
      <c r="AE40" s="28" t="n">
        <f aca="false">AD40/AC40*100</f>
        <v>34.5313601127555</v>
      </c>
      <c r="AF40" s="21" t="n">
        <v>30.4</v>
      </c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2"/>
      <c r="AT40" s="2" t="n">
        <v>2</v>
      </c>
      <c r="AU40" s="12"/>
      <c r="AV40" s="2" t="n">
        <v>1</v>
      </c>
      <c r="AW40" s="56"/>
      <c r="AX40" s="18"/>
      <c r="AY40" s="56"/>
      <c r="AZ40" s="18"/>
    </row>
    <row r="41" s="31" customFormat="true" ht="18.75" hidden="true" customHeight="true" outlineLevel="0" collapsed="false">
      <c r="A41" s="18"/>
      <c r="B41" s="19" t="s">
        <v>73</v>
      </c>
      <c r="C41" s="20"/>
      <c r="D41" s="18" t="s">
        <v>68</v>
      </c>
      <c r="E41" s="2" t="n">
        <v>5</v>
      </c>
      <c r="F41" s="2" t="n">
        <v>1</v>
      </c>
      <c r="G41" s="2" t="n">
        <v>1</v>
      </c>
      <c r="H41" s="2" t="n">
        <v>3</v>
      </c>
      <c r="I41" s="2"/>
      <c r="J41" s="2" t="n">
        <v>1</v>
      </c>
      <c r="K41" s="14" t="n">
        <v>37.4</v>
      </c>
      <c r="L41" s="2" t="n">
        <v>795</v>
      </c>
      <c r="M41" s="51" t="n">
        <v>10.98</v>
      </c>
      <c r="N41" s="51" t="n">
        <v>10.93</v>
      </c>
      <c r="O41" s="51" t="n">
        <v>11</v>
      </c>
      <c r="P41" s="52" t="n">
        <v>554.32</v>
      </c>
      <c r="Q41" s="2" t="n">
        <v>3.17</v>
      </c>
      <c r="R41" s="2" t="n">
        <v>8</v>
      </c>
      <c r="S41" s="26" t="n">
        <v>41203</v>
      </c>
      <c r="T41" s="26" t="n">
        <v>41575</v>
      </c>
      <c r="U41" s="26" t="n">
        <v>41391</v>
      </c>
      <c r="V41" s="26" t="n">
        <v>41393</v>
      </c>
      <c r="W41" s="26" t="n">
        <v>41442</v>
      </c>
      <c r="X41" s="21" t="n">
        <f aca="false">W41-S41</f>
        <v>239</v>
      </c>
      <c r="Y41" s="21" t="n">
        <v>18.35</v>
      </c>
      <c r="Z41" s="27" t="n">
        <v>3</v>
      </c>
      <c r="AA41" s="21" t="n">
        <v>83</v>
      </c>
      <c r="AB41" s="27" t="n">
        <v>2</v>
      </c>
      <c r="AC41" s="21" t="n">
        <v>140.25</v>
      </c>
      <c r="AD41" s="21" t="n">
        <v>46.35</v>
      </c>
      <c r="AE41" s="28" t="n">
        <f aca="false">AD41/AC41*100</f>
        <v>33.048128342246</v>
      </c>
      <c r="AF41" s="21" t="n">
        <v>32.6</v>
      </c>
      <c r="AG41" s="2" t="n">
        <v>0.59</v>
      </c>
      <c r="AH41" s="2" t="n">
        <v>2</v>
      </c>
      <c r="AI41" s="2"/>
      <c r="AJ41" s="54" t="s">
        <v>63</v>
      </c>
      <c r="AK41" s="18"/>
      <c r="AL41" s="18"/>
      <c r="AM41" s="2" t="n">
        <v>10</v>
      </c>
      <c r="AN41" s="18"/>
      <c r="AO41" s="18"/>
      <c r="AP41" s="18"/>
      <c r="AQ41" s="55" t="s">
        <v>79</v>
      </c>
      <c r="AR41" s="2" t="n">
        <v>1</v>
      </c>
      <c r="AS41" s="12" t="n">
        <v>41632</v>
      </c>
      <c r="AT41" s="2" t="n">
        <v>2</v>
      </c>
      <c r="AU41" s="12" t="n">
        <v>41354</v>
      </c>
      <c r="AV41" s="2" t="n">
        <v>2</v>
      </c>
      <c r="AW41" s="12"/>
      <c r="AX41" s="2" t="n">
        <v>1</v>
      </c>
      <c r="AY41" s="12"/>
      <c r="AZ41" s="2" t="n">
        <v>1</v>
      </c>
    </row>
    <row r="42" s="31" customFormat="true" ht="30.75" hidden="true" customHeight="true" outlineLevel="0" collapsed="false">
      <c r="A42" s="18"/>
      <c r="B42" s="19" t="s">
        <v>73</v>
      </c>
      <c r="C42" s="20"/>
      <c r="D42" s="40" t="s">
        <v>72</v>
      </c>
      <c r="E42" s="50" t="n">
        <f aca="false">AVERAGE(E33)</f>
        <v>5</v>
      </c>
      <c r="F42" s="50" t="n">
        <f aca="false">AVERAGE(F33)</f>
        <v>1</v>
      </c>
      <c r="G42" s="50" t="n">
        <f aca="false">AVERAGE(G33)</f>
        <v>1</v>
      </c>
      <c r="H42" s="50" t="n">
        <f aca="false">AVERAGE(H33)</f>
        <v>1</v>
      </c>
      <c r="I42" s="58" t="n">
        <f aca="false">AVERAGE(I33:I41)</f>
        <v>0</v>
      </c>
      <c r="J42" s="50" t="n">
        <f aca="false">AVERAGE(J33)</f>
        <v>1</v>
      </c>
      <c r="K42" s="58" t="n">
        <f aca="false">AVERAGE(K33:K41)</f>
        <v>38.1822222222222</v>
      </c>
      <c r="L42" s="58" t="n">
        <f aca="false">AVERAGE(L33:L41)</f>
        <v>792.333333333333</v>
      </c>
      <c r="M42" s="59"/>
      <c r="N42" s="59"/>
      <c r="O42" s="59"/>
      <c r="P42" s="59" t="n">
        <f aca="false">(P33+P34+P35+P36+P37+P39+P40+P41)/8</f>
        <v>529.11375</v>
      </c>
      <c r="Q42" s="50" t="n">
        <v>3.86</v>
      </c>
      <c r="R42" s="50" t="n">
        <v>7</v>
      </c>
      <c r="S42" s="46" t="n">
        <f aca="false">AVERAGE(S33:S41)</f>
        <v>41198.7777777778</v>
      </c>
      <c r="T42" s="46" t="n">
        <f aca="false">AVERAGE(T33:T41)</f>
        <v>41571.6666666667</v>
      </c>
      <c r="U42" s="46" t="n">
        <f aca="false">AVERAGE(U33:U41)</f>
        <v>41389.3333333333</v>
      </c>
      <c r="V42" s="46" t="n">
        <f aca="false">AVERAGE(V33:V41)</f>
        <v>41391.7777777778</v>
      </c>
      <c r="W42" s="46" t="n">
        <f aca="false">AVERAGE(W33:W41)</f>
        <v>41432.8888888889</v>
      </c>
      <c r="X42" s="47" t="n">
        <f aca="false">AVERAGE(X33:X41)</f>
        <v>234.111111111111</v>
      </c>
      <c r="Y42" s="47" t="n">
        <f aca="false">AVERAGE(Y33:Y41)</f>
        <v>15.7122222222222</v>
      </c>
      <c r="Z42" s="48" t="n">
        <v>3</v>
      </c>
      <c r="AA42" s="47" t="n">
        <f aca="false">AVERAGE(AA33:AA41)</f>
        <v>81.6444444444445</v>
      </c>
      <c r="AB42" s="48" t="n">
        <v>2</v>
      </c>
      <c r="AC42" s="47" t="n">
        <f aca="false">AVERAGE(AC33:AC41)</f>
        <v>120.656666666667</v>
      </c>
      <c r="AD42" s="47" t="n">
        <f aca="false">AVERAGE(AD33:AD41)</f>
        <v>44.53</v>
      </c>
      <c r="AE42" s="47" t="n">
        <f aca="false">AVERAGE(AE33:AE41)</f>
        <v>37.5781038142493</v>
      </c>
      <c r="AF42" s="47" t="n">
        <f aca="false">AVERAGE(AF33:AF41)</f>
        <v>32.3666666666667</v>
      </c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</row>
    <row r="43" s="17" customFormat="true" ht="18.75" hidden="true" customHeight="true" outlineLevel="0" collapsed="false">
      <c r="A43" s="18"/>
      <c r="B43" s="19" t="s">
        <v>73</v>
      </c>
      <c r="C43" s="20" t="s">
        <v>54</v>
      </c>
      <c r="D43" s="18" t="s">
        <v>55</v>
      </c>
      <c r="E43" s="2" t="n">
        <v>5</v>
      </c>
      <c r="F43" s="2" t="n">
        <v>1</v>
      </c>
      <c r="G43" s="2" t="n">
        <v>1</v>
      </c>
      <c r="H43" s="2" t="n">
        <v>1</v>
      </c>
      <c r="I43" s="2"/>
      <c r="J43" s="2" t="n">
        <v>1</v>
      </c>
      <c r="K43" s="14" t="n">
        <v>31.7</v>
      </c>
      <c r="L43" s="2" t="n">
        <v>767</v>
      </c>
      <c r="M43" s="51" t="n">
        <v>7.4</v>
      </c>
      <c r="N43" s="51" t="n">
        <v>7.86</v>
      </c>
      <c r="O43" s="51" t="n">
        <v>8.52</v>
      </c>
      <c r="P43" s="52" t="n">
        <v>528.44</v>
      </c>
      <c r="Q43" s="2" t="n">
        <v>-2.48</v>
      </c>
      <c r="R43" s="2" t="n">
        <v>14</v>
      </c>
      <c r="S43" s="26" t="n">
        <v>41193</v>
      </c>
      <c r="T43" s="26" t="n">
        <v>41565</v>
      </c>
      <c r="U43" s="53" t="n">
        <v>41389</v>
      </c>
      <c r="V43" s="26" t="n">
        <v>41391</v>
      </c>
      <c r="W43" s="26" t="n">
        <v>41430</v>
      </c>
      <c r="X43" s="21" t="n">
        <f aca="false">W43-S43</f>
        <v>237</v>
      </c>
      <c r="Y43" s="21" t="n">
        <v>14.7</v>
      </c>
      <c r="Z43" s="27" t="n">
        <v>3</v>
      </c>
      <c r="AA43" s="21" t="n">
        <v>85</v>
      </c>
      <c r="AB43" s="27" t="n">
        <v>4</v>
      </c>
      <c r="AC43" s="21" t="n">
        <v>123.1</v>
      </c>
      <c r="AD43" s="21" t="n">
        <v>43.6</v>
      </c>
      <c r="AE43" s="28" t="n">
        <f aca="false">AD43/AC43*100</f>
        <v>35.4183590576767</v>
      </c>
      <c r="AF43" s="21" t="n">
        <v>38.3</v>
      </c>
      <c r="AG43" s="18"/>
      <c r="AH43" s="18"/>
      <c r="AI43" s="2"/>
      <c r="AJ43" s="2" t="n">
        <v>3</v>
      </c>
      <c r="AK43" s="18"/>
      <c r="AL43" s="18"/>
      <c r="AM43" s="55" t="s">
        <v>84</v>
      </c>
      <c r="AN43" s="2" t="n">
        <v>10</v>
      </c>
      <c r="AO43" s="18"/>
      <c r="AP43" s="2" t="n">
        <v>3</v>
      </c>
      <c r="AQ43" s="2" t="n">
        <v>30</v>
      </c>
      <c r="AR43" s="2" t="n">
        <v>5</v>
      </c>
      <c r="AS43" s="12" t="n">
        <v>41634</v>
      </c>
      <c r="AT43" s="55" t="s">
        <v>76</v>
      </c>
      <c r="AU43" s="12" t="n">
        <v>41353</v>
      </c>
      <c r="AV43" s="2" t="n">
        <v>2</v>
      </c>
      <c r="AW43" s="56"/>
      <c r="AX43" s="18"/>
      <c r="AY43" s="56"/>
      <c r="AZ43" s="18"/>
    </row>
    <row r="44" s="17" customFormat="true" ht="18.75" hidden="true" customHeight="true" outlineLevel="0" collapsed="false">
      <c r="A44" s="18"/>
      <c r="B44" s="19" t="s">
        <v>73</v>
      </c>
      <c r="C44" s="20"/>
      <c r="D44" s="18" t="s">
        <v>57</v>
      </c>
      <c r="E44" s="2" t="n">
        <v>5</v>
      </c>
      <c r="F44" s="2" t="n">
        <v>1</v>
      </c>
      <c r="G44" s="2" t="n">
        <v>1</v>
      </c>
      <c r="H44" s="2" t="n">
        <v>1</v>
      </c>
      <c r="I44" s="2" t="n">
        <v>0</v>
      </c>
      <c r="J44" s="2" t="n">
        <v>3</v>
      </c>
      <c r="K44" s="14" t="n">
        <v>39.7</v>
      </c>
      <c r="L44" s="2"/>
      <c r="M44" s="51" t="n">
        <v>9.73</v>
      </c>
      <c r="N44" s="51" t="n">
        <v>9.79</v>
      </c>
      <c r="O44" s="51" t="n">
        <v>9.67</v>
      </c>
      <c r="P44" s="52" t="n">
        <v>486.65</v>
      </c>
      <c r="Q44" s="2" t="n">
        <v>9.08</v>
      </c>
      <c r="R44" s="2" t="n">
        <v>4</v>
      </c>
      <c r="S44" s="26" t="n">
        <v>41200</v>
      </c>
      <c r="T44" s="26" t="n">
        <v>41572</v>
      </c>
      <c r="U44" s="26" t="n">
        <v>41389</v>
      </c>
      <c r="V44" s="26" t="n">
        <v>41391</v>
      </c>
      <c r="W44" s="26" t="n">
        <v>41429</v>
      </c>
      <c r="X44" s="21" t="n">
        <f aca="false">W44-S44</f>
        <v>229</v>
      </c>
      <c r="Y44" s="21" t="n">
        <v>14.1</v>
      </c>
      <c r="Z44" s="27" t="n">
        <v>3</v>
      </c>
      <c r="AA44" s="21" t="n">
        <v>66.3</v>
      </c>
      <c r="AB44" s="27" t="n">
        <v>1</v>
      </c>
      <c r="AC44" s="21" t="n">
        <v>114.8</v>
      </c>
      <c r="AD44" s="21" t="n">
        <v>42.3</v>
      </c>
      <c r="AE44" s="28" t="n">
        <f aca="false">AD44/AC44*100</f>
        <v>36.8466898954704</v>
      </c>
      <c r="AF44" s="21" t="n">
        <v>31.9</v>
      </c>
      <c r="AG44" s="2"/>
      <c r="AH44" s="2" t="n">
        <v>1</v>
      </c>
      <c r="AI44" s="2"/>
      <c r="AJ44" s="2" t="n">
        <v>1</v>
      </c>
      <c r="AK44" s="2"/>
      <c r="AL44" s="2" t="n">
        <v>0</v>
      </c>
      <c r="AM44" s="2"/>
      <c r="AN44" s="2" t="n">
        <v>0</v>
      </c>
      <c r="AO44" s="2"/>
      <c r="AP44" s="2" t="n">
        <v>2</v>
      </c>
      <c r="AQ44" s="2"/>
      <c r="AR44" s="2" t="n">
        <v>0</v>
      </c>
      <c r="AS44" s="12" t="n">
        <v>41320</v>
      </c>
      <c r="AT44" s="2" t="n">
        <v>2</v>
      </c>
      <c r="AU44" s="12" t="n">
        <v>41385</v>
      </c>
      <c r="AV44" s="2" t="n">
        <v>2</v>
      </c>
      <c r="AW44" s="12" t="n">
        <v>41358</v>
      </c>
      <c r="AX44" s="2" t="n">
        <v>2</v>
      </c>
      <c r="AY44" s="56"/>
      <c r="AZ44" s="18"/>
    </row>
    <row r="45" s="17" customFormat="true" ht="18.75" hidden="true" customHeight="true" outlineLevel="0" collapsed="false">
      <c r="A45" s="18"/>
      <c r="B45" s="19" t="s">
        <v>73</v>
      </c>
      <c r="C45" s="20"/>
      <c r="D45" s="18" t="s">
        <v>61</v>
      </c>
      <c r="E45" s="2" t="n">
        <v>5</v>
      </c>
      <c r="F45" s="2" t="n">
        <v>1</v>
      </c>
      <c r="G45" s="2" t="n">
        <v>1</v>
      </c>
      <c r="H45" s="2" t="n">
        <v>1</v>
      </c>
      <c r="I45" s="18"/>
      <c r="J45" s="2" t="n">
        <v>3</v>
      </c>
      <c r="K45" s="14" t="n">
        <v>44.32</v>
      </c>
      <c r="L45" s="18"/>
      <c r="M45" s="51" t="n">
        <v>11.16</v>
      </c>
      <c r="N45" s="51" t="n">
        <v>11.2</v>
      </c>
      <c r="O45" s="51" t="n">
        <v>11.21</v>
      </c>
      <c r="P45" s="52" t="n">
        <v>559.45</v>
      </c>
      <c r="Q45" s="2" t="n">
        <v>8.42</v>
      </c>
      <c r="R45" s="2" t="n">
        <v>2</v>
      </c>
      <c r="S45" s="26" t="n">
        <v>41199</v>
      </c>
      <c r="T45" s="26" t="n">
        <v>41573</v>
      </c>
      <c r="U45" s="26" t="n">
        <v>41395</v>
      </c>
      <c r="V45" s="26" t="n">
        <v>41398</v>
      </c>
      <c r="W45" s="26" t="n">
        <v>41436</v>
      </c>
      <c r="X45" s="21" t="n">
        <f aca="false">W45-S45</f>
        <v>237</v>
      </c>
      <c r="Y45" s="21" t="n">
        <v>16.17</v>
      </c>
      <c r="Z45" s="27" t="n">
        <v>3</v>
      </c>
      <c r="AA45" s="21" t="n">
        <v>78</v>
      </c>
      <c r="AB45" s="27" t="n">
        <v>3</v>
      </c>
      <c r="AC45" s="21" t="n">
        <v>115.37</v>
      </c>
      <c r="AD45" s="21" t="n">
        <v>42.35</v>
      </c>
      <c r="AE45" s="28" t="n">
        <f aca="false">AD45/AC45*100</f>
        <v>36.7079830111814</v>
      </c>
      <c r="AF45" s="21" t="n">
        <v>31.2</v>
      </c>
      <c r="AG45" s="2"/>
      <c r="AH45" s="2" t="n">
        <v>4</v>
      </c>
      <c r="AI45" s="2" t="n">
        <v>3</v>
      </c>
      <c r="AJ45" s="2" t="n">
        <v>2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2</v>
      </c>
      <c r="AP45" s="2" t="n">
        <v>2</v>
      </c>
      <c r="AQ45" s="2" t="n">
        <v>0</v>
      </c>
      <c r="AR45" s="2" t="n">
        <v>0</v>
      </c>
      <c r="AS45" s="12" t="n">
        <v>41302</v>
      </c>
      <c r="AT45" s="2" t="n">
        <v>2</v>
      </c>
      <c r="AU45" s="12" t="n">
        <v>41329</v>
      </c>
      <c r="AV45" s="2" t="n">
        <v>1</v>
      </c>
      <c r="AW45" s="56"/>
      <c r="AX45" s="18"/>
      <c r="AY45" s="56"/>
      <c r="AZ45" s="18"/>
    </row>
    <row r="46" s="17" customFormat="true" ht="18.75" hidden="true" customHeight="true" outlineLevel="0" collapsed="false">
      <c r="A46" s="18"/>
      <c r="B46" s="19" t="s">
        <v>73</v>
      </c>
      <c r="C46" s="20"/>
      <c r="D46" s="18" t="s">
        <v>62</v>
      </c>
      <c r="E46" s="2" t="n">
        <v>5</v>
      </c>
      <c r="F46" s="2" t="n">
        <v>1</v>
      </c>
      <c r="G46" s="2" t="n">
        <v>3</v>
      </c>
      <c r="H46" s="2" t="n">
        <v>1</v>
      </c>
      <c r="I46" s="2"/>
      <c r="J46" s="2" t="n">
        <v>1</v>
      </c>
      <c r="K46" s="14" t="n">
        <v>40.2</v>
      </c>
      <c r="L46" s="18"/>
      <c r="M46" s="51" t="n">
        <v>12.15</v>
      </c>
      <c r="N46" s="51" t="n">
        <v>12.26</v>
      </c>
      <c r="O46" s="51" t="n">
        <v>11.04</v>
      </c>
      <c r="P46" s="52" t="n">
        <v>547.1</v>
      </c>
      <c r="Q46" s="2" t="n">
        <v>3.7</v>
      </c>
      <c r="R46" s="2" t="n">
        <v>2</v>
      </c>
      <c r="S46" s="26" t="n">
        <v>41201</v>
      </c>
      <c r="T46" s="26" t="n">
        <v>41572</v>
      </c>
      <c r="U46" s="26" t="n">
        <v>41391</v>
      </c>
      <c r="V46" s="26" t="n">
        <v>41394</v>
      </c>
      <c r="W46" s="26" t="n">
        <v>41430</v>
      </c>
      <c r="X46" s="21" t="n">
        <f aca="false">W46-S46</f>
        <v>229</v>
      </c>
      <c r="Y46" s="21" t="n">
        <v>14.3</v>
      </c>
      <c r="Z46" s="27" t="n">
        <v>3</v>
      </c>
      <c r="AA46" s="21" t="n">
        <v>83</v>
      </c>
      <c r="AB46" s="27" t="n">
        <v>2</v>
      </c>
      <c r="AC46" s="21" t="n">
        <v>101.3</v>
      </c>
      <c r="AD46" s="21" t="n">
        <v>39.2</v>
      </c>
      <c r="AE46" s="28" t="n">
        <f aca="false">AD46/AC46*100</f>
        <v>38.6969397828233</v>
      </c>
      <c r="AF46" s="21" t="n">
        <v>34.7</v>
      </c>
      <c r="AG46" s="18"/>
      <c r="AH46" s="18"/>
      <c r="AI46" s="18"/>
      <c r="AJ46" s="18"/>
      <c r="AK46" s="18"/>
      <c r="AL46" s="18"/>
      <c r="AM46" s="2" t="n">
        <v>4</v>
      </c>
      <c r="AN46" s="2" t="n">
        <v>3</v>
      </c>
      <c r="AO46" s="18"/>
      <c r="AP46" s="18"/>
      <c r="AQ46" s="18"/>
      <c r="AR46" s="18"/>
      <c r="AS46" s="56"/>
      <c r="AT46" s="18"/>
      <c r="AU46" s="12" t="n">
        <v>41349</v>
      </c>
      <c r="AV46" s="2" t="n">
        <v>2</v>
      </c>
      <c r="AW46" s="56"/>
      <c r="AX46" s="18"/>
      <c r="AY46" s="56"/>
      <c r="AZ46" s="18"/>
    </row>
    <row r="47" s="17" customFormat="true" ht="18.75" hidden="true" customHeight="true" outlineLevel="0" collapsed="false">
      <c r="A47" s="18"/>
      <c r="B47" s="19" t="s">
        <v>73</v>
      </c>
      <c r="C47" s="20"/>
      <c r="D47" s="18" t="s">
        <v>64</v>
      </c>
      <c r="E47" s="2" t="n">
        <v>5</v>
      </c>
      <c r="F47" s="2" t="n">
        <v>1</v>
      </c>
      <c r="G47" s="2" t="n">
        <v>1</v>
      </c>
      <c r="H47" s="2" t="n">
        <v>1</v>
      </c>
      <c r="I47" s="2" t="n">
        <v>1</v>
      </c>
      <c r="J47" s="2" t="n">
        <v>3</v>
      </c>
      <c r="K47" s="14" t="n">
        <v>44.5</v>
      </c>
      <c r="L47" s="2" t="n">
        <v>798</v>
      </c>
      <c r="M47" s="51" t="n">
        <v>11.45</v>
      </c>
      <c r="N47" s="51" t="n">
        <v>11.52</v>
      </c>
      <c r="O47" s="51" t="n">
        <v>11.5</v>
      </c>
      <c r="P47" s="52" t="n">
        <v>574.84</v>
      </c>
      <c r="Q47" s="2" t="n">
        <v>11.44</v>
      </c>
      <c r="R47" s="2" t="n">
        <v>1</v>
      </c>
      <c r="S47" s="26" t="n">
        <v>41198</v>
      </c>
      <c r="T47" s="26" t="n">
        <v>41570</v>
      </c>
      <c r="U47" s="26" t="n">
        <v>41389</v>
      </c>
      <c r="V47" s="26" t="n">
        <v>41392</v>
      </c>
      <c r="W47" s="26" t="n">
        <v>41434</v>
      </c>
      <c r="X47" s="21" t="n">
        <f aca="false">W47-S47</f>
        <v>236</v>
      </c>
      <c r="Y47" s="21" t="n">
        <v>14.5</v>
      </c>
      <c r="Z47" s="27" t="n">
        <v>3</v>
      </c>
      <c r="AA47" s="21" t="n">
        <v>78</v>
      </c>
      <c r="AB47" s="27" t="n">
        <v>2</v>
      </c>
      <c r="AC47" s="21" t="n">
        <v>90.2</v>
      </c>
      <c r="AD47" s="21" t="n">
        <v>42.7</v>
      </c>
      <c r="AE47" s="28" t="n">
        <f aca="false">AD47/AC47*100</f>
        <v>47.3392461197339</v>
      </c>
      <c r="AF47" s="21" t="n">
        <v>35.9</v>
      </c>
      <c r="AG47" s="2" t="n">
        <v>0</v>
      </c>
      <c r="AH47" s="2" t="n">
        <v>1</v>
      </c>
      <c r="AI47" s="2" t="n">
        <v>0</v>
      </c>
      <c r="AJ47" s="2" t="n">
        <v>1</v>
      </c>
      <c r="AK47" s="2" t="n">
        <v>0</v>
      </c>
      <c r="AL47" s="2" t="n">
        <v>0</v>
      </c>
      <c r="AM47" s="2" t="n">
        <v>0</v>
      </c>
      <c r="AN47" s="2" t="n">
        <v>2</v>
      </c>
      <c r="AO47" s="2" t="n">
        <v>0</v>
      </c>
      <c r="AP47" s="2" t="n">
        <v>1</v>
      </c>
      <c r="AQ47" s="2" t="n">
        <v>0</v>
      </c>
      <c r="AR47" s="2" t="n">
        <v>1</v>
      </c>
      <c r="AS47" s="12"/>
      <c r="AT47" s="2" t="n">
        <v>1</v>
      </c>
      <c r="AU47" s="12" t="n">
        <v>41372</v>
      </c>
      <c r="AV47" s="2" t="n">
        <v>1</v>
      </c>
      <c r="AW47" s="12"/>
      <c r="AX47" s="2" t="n">
        <v>1</v>
      </c>
      <c r="AY47" s="12" t="n">
        <v>41430</v>
      </c>
      <c r="AZ47" s="2" t="n">
        <v>1</v>
      </c>
    </row>
    <row r="48" s="17" customFormat="true" ht="18.75" hidden="true" customHeight="true" outlineLevel="0" collapsed="false">
      <c r="A48" s="18"/>
      <c r="B48" s="19" t="s">
        <v>73</v>
      </c>
      <c r="C48" s="20"/>
      <c r="D48" s="18" t="s">
        <v>65</v>
      </c>
      <c r="E48" s="2" t="n">
        <v>5</v>
      </c>
      <c r="F48" s="2" t="n">
        <v>1</v>
      </c>
      <c r="G48" s="2" t="n">
        <v>1</v>
      </c>
      <c r="H48" s="2" t="n">
        <v>3</v>
      </c>
      <c r="I48" s="2" t="n">
        <v>1</v>
      </c>
      <c r="J48" s="2" t="n">
        <v>3</v>
      </c>
      <c r="K48" s="14" t="n">
        <v>39.1</v>
      </c>
      <c r="L48" s="18"/>
      <c r="M48" s="51" t="n">
        <v>9.2</v>
      </c>
      <c r="N48" s="51" t="n">
        <v>9.9</v>
      </c>
      <c r="O48" s="51" t="n">
        <v>9.6</v>
      </c>
      <c r="P48" s="52" t="n">
        <v>479.53</v>
      </c>
      <c r="Q48" s="2" t="n">
        <v>3.61</v>
      </c>
      <c r="R48" s="2" t="n">
        <v>2</v>
      </c>
      <c r="S48" s="26" t="n">
        <v>41192</v>
      </c>
      <c r="T48" s="26" t="n">
        <v>41570</v>
      </c>
      <c r="U48" s="26" t="n">
        <v>41387</v>
      </c>
      <c r="V48" s="26" t="n">
        <v>41389</v>
      </c>
      <c r="W48" s="26" t="n">
        <v>41434</v>
      </c>
      <c r="X48" s="21" t="n">
        <f aca="false">W48-S48</f>
        <v>242</v>
      </c>
      <c r="Y48" s="21" t="n">
        <v>18</v>
      </c>
      <c r="Z48" s="27" t="n">
        <v>3</v>
      </c>
      <c r="AA48" s="21" t="n">
        <v>80.3</v>
      </c>
      <c r="AB48" s="27" t="n">
        <v>5</v>
      </c>
      <c r="AC48" s="21" t="n">
        <v>115.83</v>
      </c>
      <c r="AD48" s="21" t="n">
        <v>39.17</v>
      </c>
      <c r="AE48" s="28" t="n">
        <f aca="false">AD48/AC48*100</f>
        <v>33.8168004834672</v>
      </c>
      <c r="AF48" s="21" t="n">
        <v>34.4</v>
      </c>
      <c r="AG48" s="2"/>
      <c r="AH48" s="2" t="n">
        <v>3</v>
      </c>
      <c r="AI48" s="2"/>
      <c r="AJ48" s="2"/>
      <c r="AK48" s="18"/>
      <c r="AL48" s="18"/>
      <c r="AM48" s="18"/>
      <c r="AN48" s="18"/>
      <c r="AO48" s="18"/>
      <c r="AP48" s="18"/>
      <c r="AQ48" s="18"/>
      <c r="AR48" s="18"/>
      <c r="AS48" s="56"/>
      <c r="AT48" s="18"/>
      <c r="AU48" s="12"/>
      <c r="AV48" s="2"/>
      <c r="AW48" s="56"/>
      <c r="AX48" s="18"/>
      <c r="AY48" s="56"/>
      <c r="AZ48" s="18"/>
    </row>
    <row r="49" s="17" customFormat="true" ht="18.75" hidden="true" customHeight="true" outlineLevel="0" collapsed="false">
      <c r="A49" s="18"/>
      <c r="B49" s="19" t="s">
        <v>73</v>
      </c>
      <c r="C49" s="20"/>
      <c r="D49" s="18" t="s">
        <v>66</v>
      </c>
      <c r="E49" s="2" t="n">
        <v>5</v>
      </c>
      <c r="F49" s="2" t="n">
        <v>1</v>
      </c>
      <c r="G49" s="2" t="n">
        <v>1</v>
      </c>
      <c r="H49" s="2" t="n">
        <v>1</v>
      </c>
      <c r="I49" s="18"/>
      <c r="J49" s="2" t="n">
        <v>1</v>
      </c>
      <c r="K49" s="14" t="n">
        <v>43.51</v>
      </c>
      <c r="L49" s="18"/>
      <c r="M49" s="51" t="n">
        <v>10.76</v>
      </c>
      <c r="N49" s="51" t="n">
        <v>9.98</v>
      </c>
      <c r="O49" s="51" t="n">
        <v>10.29</v>
      </c>
      <c r="P49" s="52" t="n">
        <v>517.13</v>
      </c>
      <c r="Q49" s="2" t="n">
        <v>10.23</v>
      </c>
      <c r="R49" s="2" t="n">
        <v>2</v>
      </c>
      <c r="S49" s="26" t="n">
        <v>41200</v>
      </c>
      <c r="T49" s="26" t="n">
        <v>41573</v>
      </c>
      <c r="U49" s="26" t="n">
        <v>41385</v>
      </c>
      <c r="V49" s="26" t="n">
        <v>41387</v>
      </c>
      <c r="W49" s="26" t="n">
        <v>41433</v>
      </c>
      <c r="X49" s="21" t="n">
        <f aca="false">W49-S49</f>
        <v>233</v>
      </c>
      <c r="Y49" s="21" t="n">
        <v>14.33</v>
      </c>
      <c r="Z49" s="27" t="n">
        <v>1</v>
      </c>
      <c r="AA49" s="21" t="n">
        <v>78.3</v>
      </c>
      <c r="AB49" s="27" t="n">
        <v>2</v>
      </c>
      <c r="AC49" s="21" t="n">
        <v>155</v>
      </c>
      <c r="AD49" s="21" t="n">
        <v>34.67</v>
      </c>
      <c r="AE49" s="28" t="n">
        <f aca="false">AD49/AC49*100</f>
        <v>22.3677419354839</v>
      </c>
      <c r="AF49" s="21" t="n">
        <v>36.5</v>
      </c>
      <c r="AG49" s="2" t="n">
        <v>2.4</v>
      </c>
      <c r="AH49" s="2" t="n">
        <v>2.14</v>
      </c>
      <c r="AI49" s="2" t="n">
        <v>100</v>
      </c>
      <c r="AJ49" s="2" t="n">
        <v>68.33</v>
      </c>
      <c r="AK49" s="18"/>
      <c r="AL49" s="18"/>
      <c r="AM49" s="18"/>
      <c r="AN49" s="18"/>
      <c r="AO49" s="2" t="n">
        <v>46.67</v>
      </c>
      <c r="AP49" s="2" t="n">
        <v>20</v>
      </c>
      <c r="AQ49" s="2" t="n">
        <v>0</v>
      </c>
      <c r="AR49" s="2" t="n">
        <v>1</v>
      </c>
      <c r="AS49" s="12" t="n">
        <v>41294</v>
      </c>
      <c r="AT49" s="2" t="n">
        <v>2</v>
      </c>
      <c r="AU49" s="12" t="n">
        <v>41353</v>
      </c>
      <c r="AV49" s="2" t="n">
        <v>2</v>
      </c>
      <c r="AW49" s="12"/>
      <c r="AX49" s="2" t="n">
        <v>0</v>
      </c>
      <c r="AY49" s="12"/>
      <c r="AZ49" s="2" t="n">
        <v>0</v>
      </c>
    </row>
    <row r="50" s="17" customFormat="true" ht="18.75" hidden="true" customHeight="true" outlineLevel="0" collapsed="false">
      <c r="A50" s="18"/>
      <c r="B50" s="19" t="s">
        <v>73</v>
      </c>
      <c r="C50" s="20"/>
      <c r="D50" s="18" t="s">
        <v>67</v>
      </c>
      <c r="E50" s="2" t="n">
        <v>5</v>
      </c>
      <c r="F50" s="2" t="n">
        <v>1</v>
      </c>
      <c r="G50" s="2" t="n">
        <v>1</v>
      </c>
      <c r="H50" s="2" t="n">
        <v>1</v>
      </c>
      <c r="I50" s="18"/>
      <c r="J50" s="2" t="n">
        <v>3</v>
      </c>
      <c r="K50" s="14" t="n">
        <v>35</v>
      </c>
      <c r="L50" s="18"/>
      <c r="M50" s="51" t="n">
        <v>10.85</v>
      </c>
      <c r="N50" s="51" t="n">
        <v>10.5</v>
      </c>
      <c r="O50" s="51" t="n">
        <v>10.8</v>
      </c>
      <c r="P50" s="52" t="n">
        <v>535.85</v>
      </c>
      <c r="Q50" s="2" t="n">
        <v>2.72</v>
      </c>
      <c r="R50" s="18" t="n">
        <v>5</v>
      </c>
      <c r="S50" s="26" t="n">
        <v>41203</v>
      </c>
      <c r="T50" s="26" t="n">
        <v>41575</v>
      </c>
      <c r="U50" s="26" t="n">
        <v>41392</v>
      </c>
      <c r="V50" s="26" t="n">
        <v>41394</v>
      </c>
      <c r="W50" s="26" t="n">
        <v>41437</v>
      </c>
      <c r="X50" s="21" t="n">
        <f aca="false">W50-S50</f>
        <v>234</v>
      </c>
      <c r="Y50" s="21" t="n">
        <v>15.4</v>
      </c>
      <c r="Z50" s="27" t="n">
        <v>3</v>
      </c>
      <c r="AA50" s="21" t="n">
        <v>75.2</v>
      </c>
      <c r="AB50" s="27" t="n">
        <v>1</v>
      </c>
      <c r="AC50" s="21" t="n">
        <v>139.6</v>
      </c>
      <c r="AD50" s="21" t="n">
        <v>45.33</v>
      </c>
      <c r="AE50" s="28" t="n">
        <f aca="false">AD50/AC50*100</f>
        <v>32.4713467048711</v>
      </c>
      <c r="AF50" s="21" t="n">
        <v>32.2</v>
      </c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2"/>
      <c r="AT50" s="2" t="n">
        <v>2</v>
      </c>
      <c r="AU50" s="12"/>
      <c r="AV50" s="2" t="n">
        <v>1</v>
      </c>
      <c r="AW50" s="56"/>
      <c r="AX50" s="18"/>
      <c r="AY50" s="56"/>
      <c r="AZ50" s="18"/>
    </row>
    <row r="51" s="17" customFormat="true" ht="18.75" hidden="true" customHeight="true" outlineLevel="0" collapsed="false">
      <c r="A51" s="18"/>
      <c r="B51" s="19" t="s">
        <v>73</v>
      </c>
      <c r="C51" s="20"/>
      <c r="D51" s="18" t="s">
        <v>68</v>
      </c>
      <c r="E51" s="2" t="n">
        <v>5</v>
      </c>
      <c r="F51" s="2" t="n">
        <v>1</v>
      </c>
      <c r="G51" s="2" t="n">
        <v>1</v>
      </c>
      <c r="H51" s="2" t="n">
        <v>1</v>
      </c>
      <c r="I51" s="2"/>
      <c r="J51" s="2" t="n">
        <v>3</v>
      </c>
      <c r="K51" s="14" t="n">
        <v>39</v>
      </c>
      <c r="L51" s="2" t="n">
        <v>782</v>
      </c>
      <c r="M51" s="51" t="n">
        <v>11.25</v>
      </c>
      <c r="N51" s="51" t="n">
        <v>11.38</v>
      </c>
      <c r="O51" s="51" t="n">
        <v>11.36</v>
      </c>
      <c r="P51" s="52" t="n">
        <v>572.51</v>
      </c>
      <c r="Q51" s="2" t="n">
        <v>6.55</v>
      </c>
      <c r="R51" s="2" t="n">
        <v>2</v>
      </c>
      <c r="S51" s="26" t="n">
        <v>41203</v>
      </c>
      <c r="T51" s="26" t="n">
        <v>41575</v>
      </c>
      <c r="U51" s="26" t="n">
        <v>41392</v>
      </c>
      <c r="V51" s="26" t="n">
        <v>41394</v>
      </c>
      <c r="W51" s="26" t="n">
        <v>41442</v>
      </c>
      <c r="X51" s="21" t="n">
        <f aca="false">W51-S51</f>
        <v>239</v>
      </c>
      <c r="Y51" s="21" t="n">
        <v>18</v>
      </c>
      <c r="Z51" s="27" t="n">
        <v>3</v>
      </c>
      <c r="AA51" s="21" t="n">
        <v>76</v>
      </c>
      <c r="AB51" s="27" t="n">
        <v>1</v>
      </c>
      <c r="AC51" s="21" t="n">
        <v>137.1</v>
      </c>
      <c r="AD51" s="21" t="n">
        <v>45.31</v>
      </c>
      <c r="AE51" s="28" t="n">
        <f aca="false">AD51/AC51*100</f>
        <v>33.0488694383662</v>
      </c>
      <c r="AF51" s="21" t="n">
        <v>34.8</v>
      </c>
      <c r="AG51" s="2" t="n">
        <v>2.03</v>
      </c>
      <c r="AH51" s="2" t="n">
        <v>2</v>
      </c>
      <c r="AI51" s="2"/>
      <c r="AJ51" s="57" t="s">
        <v>78</v>
      </c>
      <c r="AK51" s="18"/>
      <c r="AL51" s="18"/>
      <c r="AM51" s="2" t="n">
        <v>30</v>
      </c>
      <c r="AN51" s="18"/>
      <c r="AO51" s="18"/>
      <c r="AP51" s="18"/>
      <c r="AQ51" s="55" t="s">
        <v>79</v>
      </c>
      <c r="AR51" s="2" t="n">
        <v>1</v>
      </c>
      <c r="AS51" s="12" t="n">
        <v>41632</v>
      </c>
      <c r="AT51" s="55" t="s">
        <v>82</v>
      </c>
      <c r="AU51" s="12" t="n">
        <v>41354</v>
      </c>
      <c r="AV51" s="55" t="s">
        <v>76</v>
      </c>
      <c r="AW51" s="12"/>
      <c r="AX51" s="2" t="n">
        <v>1</v>
      </c>
      <c r="AY51" s="12"/>
      <c r="AZ51" s="2" t="n">
        <v>1</v>
      </c>
    </row>
    <row r="52" s="17" customFormat="true" ht="18.75" hidden="true" customHeight="true" outlineLevel="0" collapsed="false">
      <c r="A52" s="18"/>
      <c r="B52" s="19" t="s">
        <v>73</v>
      </c>
      <c r="C52" s="20"/>
      <c r="D52" s="40" t="s">
        <v>72</v>
      </c>
      <c r="E52" s="50" t="n">
        <f aca="false">AVERAGE(E43)</f>
        <v>5</v>
      </c>
      <c r="F52" s="50" t="n">
        <f aca="false">AVERAGE(F43)</f>
        <v>1</v>
      </c>
      <c r="G52" s="50" t="n">
        <f aca="false">AVERAGE(G43)</f>
        <v>1</v>
      </c>
      <c r="H52" s="50" t="n">
        <f aca="false">AVERAGE(H43)</f>
        <v>1</v>
      </c>
      <c r="I52" s="58" t="n">
        <f aca="false">AVERAGE(I43:I51)</f>
        <v>0.666666666666667</v>
      </c>
      <c r="J52" s="50" t="n">
        <f aca="false">AVERAGE(J43)</f>
        <v>1</v>
      </c>
      <c r="K52" s="58" t="n">
        <f aca="false">AVERAGE(K43:K51)</f>
        <v>39.67</v>
      </c>
      <c r="L52" s="58" t="n">
        <f aca="false">AVERAGE(L43:L51)</f>
        <v>782.333333333333</v>
      </c>
      <c r="M52" s="59"/>
      <c r="N52" s="59"/>
      <c r="O52" s="59"/>
      <c r="P52" s="59" t="n">
        <f aca="false">(P43+P44+P45+P46+P47+P49+P50+P51)/8</f>
        <v>540.24625</v>
      </c>
      <c r="Q52" s="50" t="n">
        <v>6.05</v>
      </c>
      <c r="R52" s="50" t="n">
        <v>2</v>
      </c>
      <c r="S52" s="46" t="n">
        <f aca="false">AVERAGE(S43:S51)</f>
        <v>41198.7777777778</v>
      </c>
      <c r="T52" s="46" t="n">
        <f aca="false">AVERAGE(T43:T51)</f>
        <v>41571.6666666667</v>
      </c>
      <c r="U52" s="46" t="n">
        <f aca="false">AVERAGE(U43:U51)</f>
        <v>41389.8888888889</v>
      </c>
      <c r="V52" s="46" t="n">
        <f aca="false">AVERAGE(V43:V51)</f>
        <v>41392.2222222222</v>
      </c>
      <c r="W52" s="46" t="n">
        <f aca="false">AVERAGE(W43:W51)</f>
        <v>41433.8888888889</v>
      </c>
      <c r="X52" s="47" t="n">
        <f aca="false">AVERAGE(X43:X51)</f>
        <v>235.111111111111</v>
      </c>
      <c r="Y52" s="47" t="n">
        <f aca="false">AVERAGE(Y43:Y51)</f>
        <v>15.5</v>
      </c>
      <c r="Z52" s="48" t="n">
        <v>3</v>
      </c>
      <c r="AA52" s="47" t="n">
        <f aca="false">AVERAGE(AA43:AA51)</f>
        <v>77.7888888888889</v>
      </c>
      <c r="AB52" s="48" t="n">
        <v>4</v>
      </c>
      <c r="AC52" s="47" t="n">
        <f aca="false">AVERAGE(AC43:AC51)</f>
        <v>121.366666666667</v>
      </c>
      <c r="AD52" s="47" t="n">
        <f aca="false">AVERAGE(AD43:AD51)</f>
        <v>41.6255555555556</v>
      </c>
      <c r="AE52" s="47" t="n">
        <f aca="false">AVERAGE(AE43:AE51)</f>
        <v>35.1904418254527</v>
      </c>
      <c r="AF52" s="47" t="n">
        <f aca="false">AVERAGE(AF43:AF51)</f>
        <v>34.4333333333333</v>
      </c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</row>
    <row r="53" s="17" customFormat="true" ht="18.75" hidden="true" customHeight="true" outlineLevel="0" collapsed="false">
      <c r="A53" s="18"/>
      <c r="B53" s="19" t="s">
        <v>73</v>
      </c>
      <c r="C53" s="20" t="s">
        <v>85</v>
      </c>
      <c r="D53" s="18" t="s">
        <v>55</v>
      </c>
      <c r="E53" s="2" t="n">
        <v>5</v>
      </c>
      <c r="F53" s="2" t="n">
        <v>1</v>
      </c>
      <c r="G53" s="2" t="n">
        <v>1</v>
      </c>
      <c r="H53" s="2" t="n">
        <v>1</v>
      </c>
      <c r="I53" s="2"/>
      <c r="J53" s="2" t="n">
        <v>1</v>
      </c>
      <c r="K53" s="14" t="n">
        <v>31.7</v>
      </c>
      <c r="L53" s="2" t="n">
        <v>767</v>
      </c>
      <c r="M53" s="51" t="n">
        <v>7.4</v>
      </c>
      <c r="N53" s="51" t="n">
        <v>7.86</v>
      </c>
      <c r="O53" s="51" t="n">
        <v>8.52</v>
      </c>
      <c r="P53" s="52" t="n">
        <v>528.44</v>
      </c>
      <c r="Q53" s="2" t="n">
        <v>-2.48</v>
      </c>
      <c r="R53" s="2" t="n">
        <v>14</v>
      </c>
      <c r="S53" s="26" t="n">
        <v>41193</v>
      </c>
      <c r="T53" s="26" t="n">
        <v>41565</v>
      </c>
      <c r="U53" s="53" t="n">
        <v>41386</v>
      </c>
      <c r="V53" s="26" t="n">
        <v>41388</v>
      </c>
      <c r="W53" s="26" t="n">
        <v>41428</v>
      </c>
      <c r="X53" s="21" t="n">
        <f aca="false">W53-S53</f>
        <v>235</v>
      </c>
      <c r="Y53" s="21" t="n">
        <v>15</v>
      </c>
      <c r="Z53" s="27" t="s">
        <v>56</v>
      </c>
      <c r="AA53" s="21" t="n">
        <v>94</v>
      </c>
      <c r="AB53" s="27" t="n">
        <v>4</v>
      </c>
      <c r="AC53" s="21" t="n">
        <v>121.1</v>
      </c>
      <c r="AD53" s="21" t="n">
        <v>48.8</v>
      </c>
      <c r="AE53" s="28" t="n">
        <f aca="false">AD53/AC53*100</f>
        <v>40.2972749793559</v>
      </c>
      <c r="AF53" s="21" t="n">
        <v>32.8</v>
      </c>
      <c r="AG53" s="18"/>
      <c r="AH53" s="18"/>
      <c r="AI53" s="2"/>
      <c r="AJ53" s="2" t="n">
        <v>3</v>
      </c>
      <c r="AK53" s="18"/>
      <c r="AL53" s="18"/>
      <c r="AM53" s="55" t="s">
        <v>84</v>
      </c>
      <c r="AN53" s="2" t="n">
        <v>10</v>
      </c>
      <c r="AO53" s="18"/>
      <c r="AP53" s="2" t="n">
        <v>2</v>
      </c>
      <c r="AQ53" s="2" t="n">
        <v>100</v>
      </c>
      <c r="AR53" s="2" t="n">
        <v>5</v>
      </c>
      <c r="AS53" s="12" t="n">
        <v>41634</v>
      </c>
      <c r="AT53" s="55" t="s">
        <v>71</v>
      </c>
      <c r="AU53" s="12" t="n">
        <v>41353</v>
      </c>
      <c r="AV53" s="2" t="n">
        <v>2</v>
      </c>
      <c r="AW53" s="56"/>
      <c r="AX53" s="18"/>
      <c r="AY53" s="56"/>
      <c r="AZ53" s="18"/>
    </row>
    <row r="54" s="17" customFormat="true" ht="18.75" hidden="true" customHeight="true" outlineLevel="0" collapsed="false">
      <c r="A54" s="18"/>
      <c r="B54" s="19" t="s">
        <v>73</v>
      </c>
      <c r="C54" s="20"/>
      <c r="D54" s="18" t="s">
        <v>57</v>
      </c>
      <c r="E54" s="2" t="n">
        <v>5</v>
      </c>
      <c r="F54" s="2" t="n">
        <v>1</v>
      </c>
      <c r="G54" s="2" t="n">
        <v>1</v>
      </c>
      <c r="H54" s="2" t="n">
        <v>1</v>
      </c>
      <c r="I54" s="2" t="n">
        <v>0</v>
      </c>
      <c r="J54" s="2" t="n">
        <v>3</v>
      </c>
      <c r="K54" s="14" t="n">
        <v>39.7</v>
      </c>
      <c r="L54" s="2"/>
      <c r="M54" s="51" t="n">
        <v>9.73</v>
      </c>
      <c r="N54" s="51" t="n">
        <v>9.79</v>
      </c>
      <c r="O54" s="51" t="n">
        <v>9.67</v>
      </c>
      <c r="P54" s="52" t="n">
        <v>486.65</v>
      </c>
      <c r="Q54" s="2" t="n">
        <v>9.08</v>
      </c>
      <c r="R54" s="2" t="n">
        <v>4</v>
      </c>
      <c r="S54" s="26" t="n">
        <v>41200</v>
      </c>
      <c r="T54" s="26" t="n">
        <v>41572</v>
      </c>
      <c r="U54" s="26" t="n">
        <v>41388</v>
      </c>
      <c r="V54" s="26" t="n">
        <v>41391</v>
      </c>
      <c r="W54" s="26" t="n">
        <v>41428</v>
      </c>
      <c r="X54" s="21" t="n">
        <f aca="false">W54-S54</f>
        <v>228</v>
      </c>
      <c r="Y54" s="21" t="n">
        <v>14.6</v>
      </c>
      <c r="Z54" s="27" t="n">
        <v>3</v>
      </c>
      <c r="AA54" s="21" t="n">
        <v>65.4</v>
      </c>
      <c r="AB54" s="27" t="n">
        <v>2</v>
      </c>
      <c r="AC54" s="21" t="n">
        <v>105.2</v>
      </c>
      <c r="AD54" s="21" t="n">
        <v>42.5</v>
      </c>
      <c r="AE54" s="28" t="n">
        <f aca="false">AD54/AC54*100</f>
        <v>40.3992395437262</v>
      </c>
      <c r="AF54" s="21" t="n">
        <v>30.3</v>
      </c>
      <c r="AG54" s="2"/>
      <c r="AH54" s="2" t="n">
        <v>1</v>
      </c>
      <c r="AI54" s="2"/>
      <c r="AJ54" s="2" t="n">
        <v>1</v>
      </c>
      <c r="AK54" s="2"/>
      <c r="AL54" s="2" t="n">
        <v>0</v>
      </c>
      <c r="AM54" s="2"/>
      <c r="AN54" s="2" t="n">
        <v>0</v>
      </c>
      <c r="AO54" s="2"/>
      <c r="AP54" s="2" t="n">
        <v>2</v>
      </c>
      <c r="AQ54" s="2"/>
      <c r="AR54" s="2" t="n">
        <v>0</v>
      </c>
      <c r="AS54" s="12" t="n">
        <v>41320</v>
      </c>
      <c r="AT54" s="2" t="n">
        <v>2</v>
      </c>
      <c r="AU54" s="12" t="n">
        <v>41385</v>
      </c>
      <c r="AV54" s="2" t="n">
        <v>2</v>
      </c>
      <c r="AW54" s="12" t="n">
        <v>41358</v>
      </c>
      <c r="AX54" s="2" t="n">
        <v>2</v>
      </c>
      <c r="AY54" s="56"/>
      <c r="AZ54" s="18"/>
    </row>
    <row r="55" s="17" customFormat="true" ht="18.75" hidden="true" customHeight="true" outlineLevel="0" collapsed="false">
      <c r="A55" s="18"/>
      <c r="B55" s="19" t="s">
        <v>73</v>
      </c>
      <c r="C55" s="20"/>
      <c r="D55" s="18" t="s">
        <v>61</v>
      </c>
      <c r="E55" s="2" t="n">
        <v>5</v>
      </c>
      <c r="F55" s="2" t="n">
        <v>1</v>
      </c>
      <c r="G55" s="2" t="n">
        <v>1</v>
      </c>
      <c r="H55" s="2" t="n">
        <v>1</v>
      </c>
      <c r="I55" s="18"/>
      <c r="J55" s="2" t="n">
        <v>3</v>
      </c>
      <c r="K55" s="14" t="n">
        <v>44.32</v>
      </c>
      <c r="L55" s="18"/>
      <c r="M55" s="51" t="n">
        <v>11.16</v>
      </c>
      <c r="N55" s="51" t="n">
        <v>11.2</v>
      </c>
      <c r="O55" s="51" t="n">
        <v>11.21</v>
      </c>
      <c r="P55" s="52" t="n">
        <v>559.45</v>
      </c>
      <c r="Q55" s="2" t="n">
        <v>8.42</v>
      </c>
      <c r="R55" s="2" t="n">
        <v>2</v>
      </c>
      <c r="S55" s="26" t="n">
        <v>41199</v>
      </c>
      <c r="T55" s="26" t="n">
        <v>41573</v>
      </c>
      <c r="U55" s="26" t="n">
        <v>41394</v>
      </c>
      <c r="V55" s="26" t="n">
        <v>41397</v>
      </c>
      <c r="W55" s="26" t="n">
        <v>41431</v>
      </c>
      <c r="X55" s="21" t="n">
        <f aca="false">W55-S55</f>
        <v>232</v>
      </c>
      <c r="Y55" s="21" t="n">
        <v>15.74</v>
      </c>
      <c r="Z55" s="27" t="n">
        <v>3</v>
      </c>
      <c r="AA55" s="21" t="n">
        <v>85</v>
      </c>
      <c r="AB55" s="27" t="n">
        <v>3</v>
      </c>
      <c r="AC55" s="21" t="n">
        <v>104.65</v>
      </c>
      <c r="AD55" s="21" t="n">
        <v>42.78</v>
      </c>
      <c r="AE55" s="28" t="n">
        <f aca="false">AD55/AC55*100</f>
        <v>40.8791208791209</v>
      </c>
      <c r="AF55" s="21" t="n">
        <v>30</v>
      </c>
      <c r="AG55" s="2"/>
      <c r="AH55" s="2" t="n">
        <v>2</v>
      </c>
      <c r="AI55" s="2" t="n">
        <v>2</v>
      </c>
      <c r="AJ55" s="2" t="n">
        <v>3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2</v>
      </c>
      <c r="AP55" s="2" t="n">
        <v>2</v>
      </c>
      <c r="AQ55" s="2" t="n">
        <v>0</v>
      </c>
      <c r="AR55" s="2" t="n">
        <v>0</v>
      </c>
      <c r="AS55" s="12" t="n">
        <v>41302</v>
      </c>
      <c r="AT55" s="2" t="n">
        <v>2</v>
      </c>
      <c r="AU55" s="12" t="n">
        <v>41329</v>
      </c>
      <c r="AV55" s="2" t="n">
        <v>0</v>
      </c>
      <c r="AW55" s="56"/>
      <c r="AX55" s="18"/>
      <c r="AY55" s="56"/>
      <c r="AZ55" s="18"/>
    </row>
    <row r="56" s="17" customFormat="true" ht="18.75" hidden="true" customHeight="true" outlineLevel="0" collapsed="false">
      <c r="A56" s="18"/>
      <c r="B56" s="19" t="s">
        <v>73</v>
      </c>
      <c r="C56" s="20"/>
      <c r="D56" s="18" t="s">
        <v>62</v>
      </c>
      <c r="E56" s="2" t="n">
        <v>5</v>
      </c>
      <c r="F56" s="2" t="n">
        <v>1</v>
      </c>
      <c r="G56" s="2" t="n">
        <v>3</v>
      </c>
      <c r="H56" s="2" t="n">
        <v>1</v>
      </c>
      <c r="I56" s="2"/>
      <c r="J56" s="2" t="n">
        <v>1</v>
      </c>
      <c r="K56" s="14" t="n">
        <v>40.2</v>
      </c>
      <c r="L56" s="18"/>
      <c r="M56" s="51" t="n">
        <v>12.15</v>
      </c>
      <c r="N56" s="51" t="n">
        <v>12.26</v>
      </c>
      <c r="O56" s="51" t="n">
        <v>11.04</v>
      </c>
      <c r="P56" s="52" t="n">
        <v>547.1</v>
      </c>
      <c r="Q56" s="2" t="n">
        <v>3.7</v>
      </c>
      <c r="R56" s="2" t="n">
        <v>2</v>
      </c>
      <c r="S56" s="26" t="n">
        <v>41201</v>
      </c>
      <c r="T56" s="26" t="n">
        <v>41573</v>
      </c>
      <c r="U56" s="26" t="n">
        <v>41389</v>
      </c>
      <c r="V56" s="26" t="n">
        <v>41393</v>
      </c>
      <c r="W56" s="26" t="n">
        <v>41432</v>
      </c>
      <c r="X56" s="21" t="n">
        <f aca="false">W56-S56</f>
        <v>231</v>
      </c>
      <c r="Y56" s="21" t="n">
        <v>14.8</v>
      </c>
      <c r="Z56" s="27" t="n">
        <v>3</v>
      </c>
      <c r="AA56" s="21" t="n">
        <v>86</v>
      </c>
      <c r="AB56" s="27" t="n">
        <v>2</v>
      </c>
      <c r="AC56" s="21" t="n">
        <v>101.5</v>
      </c>
      <c r="AD56" s="21" t="n">
        <v>41.7</v>
      </c>
      <c r="AE56" s="28" t="n">
        <f aca="false">AD56/AC56*100</f>
        <v>41.0837438423645</v>
      </c>
      <c r="AF56" s="21" t="n">
        <v>32.7</v>
      </c>
      <c r="AG56" s="18"/>
      <c r="AH56" s="18"/>
      <c r="AI56" s="18"/>
      <c r="AJ56" s="18"/>
      <c r="AK56" s="18"/>
      <c r="AL56" s="18"/>
      <c r="AM56" s="2" t="n">
        <v>1</v>
      </c>
      <c r="AN56" s="2" t="n">
        <v>3</v>
      </c>
      <c r="AO56" s="18"/>
      <c r="AP56" s="18"/>
      <c r="AQ56" s="18"/>
      <c r="AR56" s="18"/>
      <c r="AS56" s="56"/>
      <c r="AT56" s="18"/>
      <c r="AU56" s="12" t="n">
        <v>41349</v>
      </c>
      <c r="AV56" s="2" t="n">
        <v>2</v>
      </c>
      <c r="AW56" s="56"/>
      <c r="AX56" s="18"/>
      <c r="AY56" s="56"/>
      <c r="AZ56" s="18"/>
    </row>
    <row r="57" s="17" customFormat="true" ht="18.75" hidden="true" customHeight="true" outlineLevel="0" collapsed="false">
      <c r="A57" s="18"/>
      <c r="B57" s="19" t="s">
        <v>73</v>
      </c>
      <c r="C57" s="20"/>
      <c r="D57" s="18" t="s">
        <v>64</v>
      </c>
      <c r="E57" s="2" t="n">
        <v>5</v>
      </c>
      <c r="F57" s="2" t="n">
        <v>1</v>
      </c>
      <c r="G57" s="2" t="n">
        <v>1</v>
      </c>
      <c r="H57" s="2" t="n">
        <v>1</v>
      </c>
      <c r="I57" s="2" t="n">
        <v>1</v>
      </c>
      <c r="J57" s="2" t="n">
        <v>3</v>
      </c>
      <c r="K57" s="14" t="n">
        <v>44.5</v>
      </c>
      <c r="L57" s="2" t="n">
        <v>798</v>
      </c>
      <c r="M57" s="51" t="n">
        <v>11.45</v>
      </c>
      <c r="N57" s="51" t="n">
        <v>11.52</v>
      </c>
      <c r="O57" s="51" t="n">
        <v>11.5</v>
      </c>
      <c r="P57" s="52" t="n">
        <v>574.84</v>
      </c>
      <c r="Q57" s="2" t="n">
        <v>11.44</v>
      </c>
      <c r="R57" s="2" t="n">
        <v>1</v>
      </c>
      <c r="S57" s="26" t="n">
        <v>41198</v>
      </c>
      <c r="T57" s="26" t="n">
        <v>41570</v>
      </c>
      <c r="U57" s="26" t="n">
        <v>41389</v>
      </c>
      <c r="V57" s="26" t="n">
        <v>41392</v>
      </c>
      <c r="W57" s="26" t="n">
        <v>41434</v>
      </c>
      <c r="X57" s="21" t="n">
        <f aca="false">W57-S57</f>
        <v>236</v>
      </c>
      <c r="Y57" s="21" t="n">
        <v>14.5</v>
      </c>
      <c r="Z57" s="27" t="n">
        <v>3</v>
      </c>
      <c r="AA57" s="21" t="n">
        <v>78</v>
      </c>
      <c r="AB57" s="27" t="n">
        <v>2</v>
      </c>
      <c r="AC57" s="21" t="n">
        <v>106.2</v>
      </c>
      <c r="AD57" s="21" t="n">
        <v>43.2</v>
      </c>
      <c r="AE57" s="28" t="n">
        <f aca="false">AD57/AC57*100</f>
        <v>40.6779661016949</v>
      </c>
      <c r="AF57" s="21" t="n">
        <v>33.8</v>
      </c>
      <c r="AG57" s="2" t="n">
        <v>0</v>
      </c>
      <c r="AH57" s="2" t="n">
        <v>1</v>
      </c>
      <c r="AI57" s="2" t="n">
        <v>0</v>
      </c>
      <c r="AJ57" s="2" t="n">
        <v>1</v>
      </c>
      <c r="AK57" s="2" t="n">
        <v>0</v>
      </c>
      <c r="AL57" s="2" t="n">
        <v>0</v>
      </c>
      <c r="AM57" s="2" t="n">
        <v>0</v>
      </c>
      <c r="AN57" s="2" t="n">
        <v>2</v>
      </c>
      <c r="AO57" s="2" t="n">
        <v>0</v>
      </c>
      <c r="AP57" s="2" t="n">
        <v>1</v>
      </c>
      <c r="AQ57" s="2" t="n">
        <v>0</v>
      </c>
      <c r="AR57" s="2" t="n">
        <v>1</v>
      </c>
      <c r="AS57" s="12"/>
      <c r="AT57" s="2" t="n">
        <v>1</v>
      </c>
      <c r="AU57" s="12" t="n">
        <v>41372</v>
      </c>
      <c r="AV57" s="2" t="n">
        <v>1</v>
      </c>
      <c r="AW57" s="12"/>
      <c r="AX57" s="2" t="n">
        <v>1</v>
      </c>
      <c r="AY57" s="12" t="n">
        <v>41430</v>
      </c>
      <c r="AZ57" s="2" t="n">
        <v>1</v>
      </c>
    </row>
    <row r="58" s="17" customFormat="true" ht="18.75" hidden="true" customHeight="true" outlineLevel="0" collapsed="false">
      <c r="A58" s="18"/>
      <c r="B58" s="19" t="s">
        <v>73</v>
      </c>
      <c r="C58" s="20"/>
      <c r="D58" s="18" t="s">
        <v>65</v>
      </c>
      <c r="E58" s="2" t="n">
        <v>5</v>
      </c>
      <c r="F58" s="2" t="n">
        <v>1</v>
      </c>
      <c r="G58" s="2" t="n">
        <v>1</v>
      </c>
      <c r="H58" s="2" t="n">
        <v>3</v>
      </c>
      <c r="I58" s="2" t="n">
        <v>1</v>
      </c>
      <c r="J58" s="2" t="n">
        <v>3</v>
      </c>
      <c r="K58" s="14" t="n">
        <v>39.1</v>
      </c>
      <c r="L58" s="18"/>
      <c r="M58" s="51" t="n">
        <v>9.2</v>
      </c>
      <c r="N58" s="51" t="n">
        <v>9.9</v>
      </c>
      <c r="O58" s="51" t="n">
        <v>9.6</v>
      </c>
      <c r="P58" s="52" t="n">
        <v>479.53</v>
      </c>
      <c r="Q58" s="2" t="n">
        <v>3.61</v>
      </c>
      <c r="R58" s="2" t="n">
        <v>2</v>
      </c>
      <c r="S58" s="26" t="n">
        <v>41192</v>
      </c>
      <c r="T58" s="26" t="n">
        <v>41570</v>
      </c>
      <c r="U58" s="26" t="n">
        <v>41385</v>
      </c>
      <c r="V58" s="26" t="n">
        <v>41387</v>
      </c>
      <c r="W58" s="26" t="n">
        <v>41431</v>
      </c>
      <c r="X58" s="21" t="n">
        <f aca="false">W58-S58</f>
        <v>239</v>
      </c>
      <c r="Y58" s="21" t="n">
        <v>18</v>
      </c>
      <c r="Z58" s="27" t="n">
        <v>3</v>
      </c>
      <c r="AA58" s="21" t="n">
        <v>83</v>
      </c>
      <c r="AB58" s="27" t="n">
        <v>3</v>
      </c>
      <c r="AC58" s="21" t="n">
        <v>128.5</v>
      </c>
      <c r="AD58" s="21" t="n">
        <v>42.67</v>
      </c>
      <c r="AE58" s="28" t="n">
        <f aca="false">AD58/AC58*100</f>
        <v>33.2062256809339</v>
      </c>
      <c r="AF58" s="21" t="n">
        <v>31.5</v>
      </c>
      <c r="AG58" s="2"/>
      <c r="AH58" s="2" t="n">
        <v>2</v>
      </c>
      <c r="AI58" s="2"/>
      <c r="AJ58" s="2" t="n">
        <v>2</v>
      </c>
      <c r="AK58" s="18"/>
      <c r="AL58" s="18"/>
      <c r="AM58" s="18"/>
      <c r="AN58" s="18"/>
      <c r="AO58" s="18"/>
      <c r="AP58" s="18"/>
      <c r="AQ58" s="18"/>
      <c r="AR58" s="18"/>
      <c r="AS58" s="56"/>
      <c r="AT58" s="18"/>
      <c r="AU58" s="12"/>
      <c r="AV58" s="2"/>
      <c r="AW58" s="56"/>
      <c r="AX58" s="18"/>
      <c r="AY58" s="56"/>
      <c r="AZ58" s="18"/>
    </row>
    <row r="59" s="17" customFormat="true" ht="18.75" hidden="true" customHeight="true" outlineLevel="0" collapsed="false">
      <c r="A59" s="18"/>
      <c r="B59" s="19" t="s">
        <v>73</v>
      </c>
      <c r="C59" s="20"/>
      <c r="D59" s="18" t="s">
        <v>66</v>
      </c>
      <c r="E59" s="2" t="n">
        <v>5</v>
      </c>
      <c r="F59" s="2" t="n">
        <v>1</v>
      </c>
      <c r="G59" s="2" t="n">
        <v>1</v>
      </c>
      <c r="H59" s="2" t="n">
        <v>1</v>
      </c>
      <c r="I59" s="18"/>
      <c r="J59" s="2" t="n">
        <v>1</v>
      </c>
      <c r="K59" s="14" t="n">
        <v>43.51</v>
      </c>
      <c r="L59" s="18"/>
      <c r="M59" s="51" t="n">
        <v>10.76</v>
      </c>
      <c r="N59" s="51" t="n">
        <v>9.98</v>
      </c>
      <c r="O59" s="51" t="n">
        <v>10.29</v>
      </c>
      <c r="P59" s="52" t="n">
        <v>517.13</v>
      </c>
      <c r="Q59" s="2" t="n">
        <v>10.23</v>
      </c>
      <c r="R59" s="2" t="n">
        <v>2</v>
      </c>
      <c r="S59" s="26" t="n">
        <v>41200</v>
      </c>
      <c r="T59" s="26" t="n">
        <v>41573</v>
      </c>
      <c r="U59" s="26" t="n">
        <v>41385</v>
      </c>
      <c r="V59" s="26" t="n">
        <v>41387</v>
      </c>
      <c r="W59" s="26" t="n">
        <v>41431</v>
      </c>
      <c r="X59" s="21" t="n">
        <f aca="false">W59-S59</f>
        <v>231</v>
      </c>
      <c r="Y59" s="21" t="n">
        <v>14.83</v>
      </c>
      <c r="Z59" s="27" t="n">
        <v>1</v>
      </c>
      <c r="AA59" s="21" t="n">
        <v>80.3</v>
      </c>
      <c r="AB59" s="27" t="n">
        <v>2</v>
      </c>
      <c r="AC59" s="21" t="n">
        <v>117.67</v>
      </c>
      <c r="AD59" s="21" t="n">
        <v>38</v>
      </c>
      <c r="AE59" s="28" t="n">
        <f aca="false">AD59/AC59*100</f>
        <v>32.293702727968</v>
      </c>
      <c r="AF59" s="21" t="n">
        <v>33.2</v>
      </c>
      <c r="AG59" s="2" t="n">
        <v>0.1</v>
      </c>
      <c r="AH59" s="2" t="n">
        <v>0.1</v>
      </c>
      <c r="AI59" s="2" t="n">
        <v>100</v>
      </c>
      <c r="AJ59" s="2" t="n">
        <v>60</v>
      </c>
      <c r="AK59" s="18"/>
      <c r="AL59" s="18"/>
      <c r="AM59" s="18"/>
      <c r="AN59" s="18"/>
      <c r="AO59" s="2" t="n">
        <v>66.67</v>
      </c>
      <c r="AP59" s="2" t="n">
        <v>21.67</v>
      </c>
      <c r="AQ59" s="2" t="n">
        <v>0</v>
      </c>
      <c r="AR59" s="2" t="n">
        <v>1</v>
      </c>
      <c r="AS59" s="12" t="n">
        <v>41294</v>
      </c>
      <c r="AT59" s="2" t="n">
        <v>2</v>
      </c>
      <c r="AU59" s="12" t="n">
        <v>41353</v>
      </c>
      <c r="AV59" s="2" t="n">
        <v>2</v>
      </c>
      <c r="AW59" s="12"/>
      <c r="AX59" s="2" t="n">
        <v>0</v>
      </c>
      <c r="AY59" s="12"/>
      <c r="AZ59" s="2" t="n">
        <v>0</v>
      </c>
    </row>
    <row r="60" s="17" customFormat="true" ht="18.75" hidden="true" customHeight="true" outlineLevel="0" collapsed="false">
      <c r="A60" s="18"/>
      <c r="B60" s="19" t="s">
        <v>73</v>
      </c>
      <c r="C60" s="20"/>
      <c r="D60" s="18" t="s">
        <v>67</v>
      </c>
      <c r="E60" s="2" t="n">
        <v>5</v>
      </c>
      <c r="F60" s="2" t="n">
        <v>1</v>
      </c>
      <c r="G60" s="2" t="n">
        <v>1</v>
      </c>
      <c r="H60" s="2" t="n">
        <v>1</v>
      </c>
      <c r="I60" s="18"/>
      <c r="J60" s="2" t="n">
        <v>3</v>
      </c>
      <c r="K60" s="14" t="n">
        <v>35</v>
      </c>
      <c r="L60" s="18"/>
      <c r="M60" s="51" t="n">
        <v>10.85</v>
      </c>
      <c r="N60" s="51" t="n">
        <v>10.5</v>
      </c>
      <c r="O60" s="51" t="n">
        <v>10.8</v>
      </c>
      <c r="P60" s="52" t="n">
        <v>535.85</v>
      </c>
      <c r="Q60" s="2" t="n">
        <v>2.72</v>
      </c>
      <c r="R60" s="18" t="n">
        <v>5</v>
      </c>
      <c r="S60" s="26" t="n">
        <v>41203</v>
      </c>
      <c r="T60" s="26" t="n">
        <v>41575</v>
      </c>
      <c r="U60" s="26" t="n">
        <v>41391</v>
      </c>
      <c r="V60" s="26" t="n">
        <v>41393</v>
      </c>
      <c r="W60" s="26" t="n">
        <v>41436</v>
      </c>
      <c r="X60" s="21" t="n">
        <f aca="false">W60-S60</f>
        <v>233</v>
      </c>
      <c r="Y60" s="21" t="n">
        <v>15</v>
      </c>
      <c r="Z60" s="27" t="n">
        <v>3</v>
      </c>
      <c r="AA60" s="21" t="n">
        <v>79.8</v>
      </c>
      <c r="AB60" s="27" t="n">
        <v>3</v>
      </c>
      <c r="AC60" s="21" t="n">
        <v>142.6</v>
      </c>
      <c r="AD60" s="21" t="n">
        <v>42</v>
      </c>
      <c r="AE60" s="28" t="n">
        <f aca="false">AD60/AC60*100</f>
        <v>29.45301542777</v>
      </c>
      <c r="AF60" s="21" t="n">
        <v>31.3</v>
      </c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2"/>
      <c r="AT60" s="2" t="n">
        <v>2</v>
      </c>
      <c r="AU60" s="12"/>
      <c r="AV60" s="2" t="n">
        <v>1</v>
      </c>
      <c r="AW60" s="56"/>
      <c r="AX60" s="18"/>
      <c r="AY60" s="56"/>
      <c r="AZ60" s="18"/>
    </row>
    <row r="61" s="17" customFormat="true" ht="18.75" hidden="true" customHeight="true" outlineLevel="0" collapsed="false">
      <c r="A61" s="18"/>
      <c r="B61" s="19" t="s">
        <v>73</v>
      </c>
      <c r="C61" s="20"/>
      <c r="D61" s="18" t="s">
        <v>68</v>
      </c>
      <c r="E61" s="2" t="n">
        <v>5</v>
      </c>
      <c r="F61" s="2" t="n">
        <v>1</v>
      </c>
      <c r="G61" s="2" t="n">
        <v>1</v>
      </c>
      <c r="H61" s="2" t="n">
        <v>1</v>
      </c>
      <c r="I61" s="2"/>
      <c r="J61" s="2" t="n">
        <v>3</v>
      </c>
      <c r="K61" s="14" t="n">
        <v>39</v>
      </c>
      <c r="L61" s="2" t="n">
        <v>782</v>
      </c>
      <c r="M61" s="51" t="n">
        <v>11.25</v>
      </c>
      <c r="N61" s="51" t="n">
        <v>11.38</v>
      </c>
      <c r="O61" s="51" t="n">
        <v>11.36</v>
      </c>
      <c r="P61" s="52" t="n">
        <v>572.51</v>
      </c>
      <c r="Q61" s="2" t="n">
        <v>6.55</v>
      </c>
      <c r="R61" s="2" t="n">
        <v>2</v>
      </c>
      <c r="S61" s="26" t="n">
        <v>41203</v>
      </c>
      <c r="T61" s="26" t="n">
        <v>41575</v>
      </c>
      <c r="U61" s="26" t="n">
        <v>41391</v>
      </c>
      <c r="V61" s="26" t="n">
        <v>41393</v>
      </c>
      <c r="W61" s="26" t="n">
        <v>41439</v>
      </c>
      <c r="X61" s="21" t="n">
        <f aca="false">W61-S61</f>
        <v>236</v>
      </c>
      <c r="Y61" s="21" t="n">
        <v>18.2</v>
      </c>
      <c r="Z61" s="27" t="n">
        <v>3</v>
      </c>
      <c r="AA61" s="21" t="n">
        <v>84</v>
      </c>
      <c r="AB61" s="27" t="n">
        <v>2</v>
      </c>
      <c r="AC61" s="21" t="n">
        <v>143.4</v>
      </c>
      <c r="AD61" s="21" t="n">
        <v>45.85</v>
      </c>
      <c r="AE61" s="28" t="n">
        <f aca="false">AD61/AC61*100</f>
        <v>31.9735006973501</v>
      </c>
      <c r="AF61" s="21" t="n">
        <v>30.4</v>
      </c>
      <c r="AG61" s="2" t="n">
        <v>0.45</v>
      </c>
      <c r="AH61" s="2" t="n">
        <v>2</v>
      </c>
      <c r="AI61" s="2"/>
      <c r="AJ61" s="54" t="s">
        <v>63</v>
      </c>
      <c r="AK61" s="18"/>
      <c r="AL61" s="18"/>
      <c r="AM61" s="2" t="n">
        <v>10</v>
      </c>
      <c r="AN61" s="18"/>
      <c r="AO61" s="18"/>
      <c r="AP61" s="18"/>
      <c r="AQ61" s="55" t="s">
        <v>79</v>
      </c>
      <c r="AR61" s="2" t="n">
        <v>1</v>
      </c>
      <c r="AS61" s="12" t="n">
        <v>41632</v>
      </c>
      <c r="AT61" s="55" t="s">
        <v>76</v>
      </c>
      <c r="AU61" s="12" t="n">
        <v>41354</v>
      </c>
      <c r="AV61" s="55" t="s">
        <v>76</v>
      </c>
      <c r="AW61" s="12"/>
      <c r="AX61" s="2" t="n">
        <v>1</v>
      </c>
      <c r="AY61" s="12"/>
      <c r="AZ61" s="2" t="n">
        <v>1</v>
      </c>
    </row>
    <row r="62" s="17" customFormat="true" ht="18.75" hidden="true" customHeight="true" outlineLevel="0" collapsed="false">
      <c r="A62" s="18"/>
      <c r="B62" s="19" t="s">
        <v>73</v>
      </c>
      <c r="C62" s="20"/>
      <c r="D62" s="40" t="s">
        <v>72</v>
      </c>
      <c r="E62" s="50" t="n">
        <f aca="false">AVERAGE(E53)</f>
        <v>5</v>
      </c>
      <c r="F62" s="50" t="n">
        <f aca="false">AVERAGE(F53)</f>
        <v>1</v>
      </c>
      <c r="G62" s="50" t="n">
        <f aca="false">AVERAGE(G53)</f>
        <v>1</v>
      </c>
      <c r="H62" s="50" t="n">
        <f aca="false">AVERAGE(H53)</f>
        <v>1</v>
      </c>
      <c r="I62" s="58" t="n">
        <f aca="false">AVERAGE(I53:I61)</f>
        <v>0.666666666666667</v>
      </c>
      <c r="J62" s="50" t="n">
        <f aca="false">AVERAGE(J53)</f>
        <v>1</v>
      </c>
      <c r="K62" s="58" t="n">
        <f aca="false">AVERAGE(K53:K61)</f>
        <v>39.67</v>
      </c>
      <c r="L62" s="58" t="n">
        <f aca="false">AVERAGE(L53:L61)</f>
        <v>782.333333333333</v>
      </c>
      <c r="M62" s="59"/>
      <c r="N62" s="59"/>
      <c r="O62" s="59"/>
      <c r="P62" s="59" t="n">
        <f aca="false">(P53+P54+P55+P56+P57+P59+P60+P61)/8</f>
        <v>540.24625</v>
      </c>
      <c r="Q62" s="50" t="n">
        <v>6.05</v>
      </c>
      <c r="R62" s="50" t="n">
        <v>2</v>
      </c>
      <c r="S62" s="46" t="n">
        <f aca="false">AVERAGE(S53:S61)</f>
        <v>41198.7777777778</v>
      </c>
      <c r="T62" s="46" t="n">
        <f aca="false">AVERAGE(T53:T61)</f>
        <v>41571.7777777778</v>
      </c>
      <c r="U62" s="46" t="n">
        <f aca="false">AVERAGE(U53:U61)</f>
        <v>41388.6666666667</v>
      </c>
      <c r="V62" s="46" t="n">
        <f aca="false">AVERAGE(V53:V61)</f>
        <v>41391.2222222222</v>
      </c>
      <c r="W62" s="46" t="n">
        <f aca="false">AVERAGE(W53:W61)</f>
        <v>41432.2222222222</v>
      </c>
      <c r="X62" s="47" t="n">
        <f aca="false">AVERAGE(X53:X61)</f>
        <v>233.444444444444</v>
      </c>
      <c r="Y62" s="47" t="n">
        <f aca="false">AVERAGE(Y53:Y61)</f>
        <v>15.63</v>
      </c>
      <c r="Z62" s="48" t="n">
        <v>3</v>
      </c>
      <c r="AA62" s="47" t="n">
        <f aca="false">AVERAGE(AA53:AA61)</f>
        <v>81.7222222222222</v>
      </c>
      <c r="AB62" s="48" t="n">
        <v>4</v>
      </c>
      <c r="AC62" s="47" t="n">
        <f aca="false">AVERAGE(AC53:AC61)</f>
        <v>118.98</v>
      </c>
      <c r="AD62" s="47" t="n">
        <f aca="false">AVERAGE(AD53:AD61)</f>
        <v>43.0555555555556</v>
      </c>
      <c r="AE62" s="47" t="n">
        <f aca="false">AVERAGE(AE53:AE61)</f>
        <v>36.6959766533649</v>
      </c>
      <c r="AF62" s="47" t="n">
        <f aca="false">AVERAGE(AF53:AF61)</f>
        <v>31.7777777777778</v>
      </c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17" customFormat="true" ht="18.75" hidden="false" customHeight="true" outlineLevel="0" collapsed="false">
      <c r="A63" s="18"/>
      <c r="B63" s="19" t="s">
        <v>73</v>
      </c>
      <c r="C63" s="20" t="s">
        <v>54</v>
      </c>
      <c r="D63" s="18" t="s">
        <v>55</v>
      </c>
      <c r="E63" s="2" t="n">
        <v>5</v>
      </c>
      <c r="F63" s="2" t="n">
        <v>1</v>
      </c>
      <c r="G63" s="2" t="n">
        <v>1</v>
      </c>
      <c r="H63" s="2" t="n">
        <v>1</v>
      </c>
      <c r="I63" s="2"/>
      <c r="J63" s="2" t="n">
        <v>1</v>
      </c>
      <c r="K63" s="14" t="n">
        <v>31.7</v>
      </c>
      <c r="L63" s="2" t="n">
        <v>767</v>
      </c>
      <c r="M63" s="51" t="n">
        <v>7.4</v>
      </c>
      <c r="N63" s="51" t="n">
        <v>7.86</v>
      </c>
      <c r="O63" s="51" t="n">
        <v>8.52</v>
      </c>
      <c r="P63" s="52" t="n">
        <v>528.44</v>
      </c>
      <c r="Q63" s="2" t="n">
        <v>-2.48</v>
      </c>
      <c r="R63" s="2" t="n">
        <v>14</v>
      </c>
      <c r="S63" s="26" t="n">
        <v>41193</v>
      </c>
      <c r="T63" s="26" t="n">
        <v>41565</v>
      </c>
      <c r="U63" s="53" t="n">
        <v>41389</v>
      </c>
      <c r="V63" s="26" t="n">
        <v>41391</v>
      </c>
      <c r="W63" s="26" t="n">
        <v>41430</v>
      </c>
      <c r="X63" s="21" t="n">
        <f aca="false">W63-S63</f>
        <v>237</v>
      </c>
      <c r="Y63" s="21" t="n">
        <v>14.7</v>
      </c>
      <c r="Z63" s="27" t="n">
        <v>3</v>
      </c>
      <c r="AA63" s="21" t="n">
        <v>85</v>
      </c>
      <c r="AB63" s="27" t="n">
        <v>4</v>
      </c>
      <c r="AC63" s="21" t="n">
        <v>123.1</v>
      </c>
      <c r="AD63" s="21" t="n">
        <v>43.6</v>
      </c>
      <c r="AE63" s="28" t="n">
        <f aca="false">AD63/AC63*100</f>
        <v>35.4183590576767</v>
      </c>
      <c r="AF63" s="21" t="n">
        <v>38.3</v>
      </c>
      <c r="AG63" s="18"/>
      <c r="AH63" s="18"/>
      <c r="AI63" s="2"/>
      <c r="AJ63" s="2" t="n">
        <v>3</v>
      </c>
      <c r="AK63" s="18"/>
      <c r="AL63" s="18"/>
      <c r="AM63" s="55" t="s">
        <v>84</v>
      </c>
      <c r="AN63" s="2" t="n">
        <v>10</v>
      </c>
      <c r="AO63" s="18"/>
      <c r="AP63" s="2" t="n">
        <v>3</v>
      </c>
      <c r="AQ63" s="2" t="n">
        <v>30</v>
      </c>
      <c r="AR63" s="2" t="n">
        <v>5</v>
      </c>
      <c r="AS63" s="12" t="n">
        <v>41634</v>
      </c>
      <c r="AT63" s="55" t="s">
        <v>76</v>
      </c>
      <c r="AU63" s="12" t="n">
        <v>41353</v>
      </c>
      <c r="AV63" s="2" t="n">
        <v>2</v>
      </c>
      <c r="AW63" s="56"/>
      <c r="AX63" s="18"/>
      <c r="AY63" s="56"/>
      <c r="AZ63" s="18"/>
    </row>
    <row r="64" s="17" customFormat="true" ht="18.75" hidden="false" customHeight="true" outlineLevel="0" collapsed="false">
      <c r="A64" s="18"/>
      <c r="B64" s="19" t="s">
        <v>73</v>
      </c>
      <c r="C64" s="20"/>
      <c r="D64" s="18" t="s">
        <v>57</v>
      </c>
      <c r="E64" s="2" t="n">
        <v>5</v>
      </c>
      <c r="F64" s="2" t="n">
        <v>1</v>
      </c>
      <c r="G64" s="2" t="n">
        <v>1</v>
      </c>
      <c r="H64" s="2" t="n">
        <v>1</v>
      </c>
      <c r="I64" s="2" t="n">
        <v>0</v>
      </c>
      <c r="J64" s="2" t="n">
        <v>3</v>
      </c>
      <c r="K64" s="14" t="n">
        <v>39.7</v>
      </c>
      <c r="L64" s="2"/>
      <c r="M64" s="51" t="n">
        <v>9.73</v>
      </c>
      <c r="N64" s="51" t="n">
        <v>9.79</v>
      </c>
      <c r="O64" s="51" t="n">
        <v>9.67</v>
      </c>
      <c r="P64" s="52" t="n">
        <v>486.65</v>
      </c>
      <c r="Q64" s="2" t="n">
        <v>9.08</v>
      </c>
      <c r="R64" s="2" t="n">
        <v>4</v>
      </c>
      <c r="S64" s="26" t="n">
        <v>41200</v>
      </c>
      <c r="T64" s="26" t="n">
        <v>41572</v>
      </c>
      <c r="U64" s="26" t="n">
        <v>41389</v>
      </c>
      <c r="V64" s="26" t="n">
        <v>41391</v>
      </c>
      <c r="W64" s="26" t="n">
        <v>41429</v>
      </c>
      <c r="X64" s="21" t="n">
        <f aca="false">W64-S64</f>
        <v>229</v>
      </c>
      <c r="Y64" s="21" t="n">
        <v>14.1</v>
      </c>
      <c r="Z64" s="27" t="n">
        <v>3</v>
      </c>
      <c r="AA64" s="21" t="n">
        <v>66.3</v>
      </c>
      <c r="AB64" s="27" t="n">
        <v>1</v>
      </c>
      <c r="AC64" s="21" t="n">
        <v>114.8</v>
      </c>
      <c r="AD64" s="21" t="n">
        <v>42.3</v>
      </c>
      <c r="AE64" s="28" t="n">
        <f aca="false">AD64/AC64*100</f>
        <v>36.8466898954704</v>
      </c>
      <c r="AF64" s="21" t="n">
        <v>31.9</v>
      </c>
      <c r="AG64" s="2"/>
      <c r="AH64" s="2" t="n">
        <v>1</v>
      </c>
      <c r="AI64" s="2"/>
      <c r="AJ64" s="2" t="n">
        <v>1</v>
      </c>
      <c r="AK64" s="2"/>
      <c r="AL64" s="2" t="n">
        <v>0</v>
      </c>
      <c r="AM64" s="2"/>
      <c r="AN64" s="2" t="n">
        <v>0</v>
      </c>
      <c r="AO64" s="2"/>
      <c r="AP64" s="2" t="n">
        <v>2</v>
      </c>
      <c r="AQ64" s="2"/>
      <c r="AR64" s="2" t="n">
        <v>0</v>
      </c>
      <c r="AS64" s="12" t="n">
        <v>41320</v>
      </c>
      <c r="AT64" s="2" t="n">
        <v>2</v>
      </c>
      <c r="AU64" s="12" t="n">
        <v>41385</v>
      </c>
      <c r="AV64" s="2" t="n">
        <v>2</v>
      </c>
      <c r="AW64" s="12" t="n">
        <v>41358</v>
      </c>
      <c r="AX64" s="2" t="n">
        <v>2</v>
      </c>
      <c r="AY64" s="56"/>
      <c r="AZ64" s="18"/>
    </row>
    <row r="65" s="17" customFormat="true" ht="18.75" hidden="false" customHeight="true" outlineLevel="0" collapsed="false">
      <c r="A65" s="18"/>
      <c r="B65" s="19" t="s">
        <v>73</v>
      </c>
      <c r="C65" s="20"/>
      <c r="D65" s="18" t="s">
        <v>61</v>
      </c>
      <c r="E65" s="2" t="n">
        <v>5</v>
      </c>
      <c r="F65" s="2" t="n">
        <v>1</v>
      </c>
      <c r="G65" s="2" t="n">
        <v>1</v>
      </c>
      <c r="H65" s="2" t="n">
        <v>1</v>
      </c>
      <c r="I65" s="18"/>
      <c r="J65" s="2" t="n">
        <v>3</v>
      </c>
      <c r="K65" s="14" t="n">
        <v>44.32</v>
      </c>
      <c r="L65" s="18"/>
      <c r="M65" s="51" t="n">
        <v>11.16</v>
      </c>
      <c r="N65" s="51" t="n">
        <v>11.2</v>
      </c>
      <c r="O65" s="51" t="n">
        <v>11.21</v>
      </c>
      <c r="P65" s="52" t="n">
        <v>559.45</v>
      </c>
      <c r="Q65" s="2" t="n">
        <v>8.42</v>
      </c>
      <c r="R65" s="2" t="n">
        <v>2</v>
      </c>
      <c r="S65" s="26" t="n">
        <v>41199</v>
      </c>
      <c r="T65" s="26" t="n">
        <v>41573</v>
      </c>
      <c r="U65" s="26" t="n">
        <v>41395</v>
      </c>
      <c r="V65" s="26" t="n">
        <v>41398</v>
      </c>
      <c r="W65" s="26" t="n">
        <v>41436</v>
      </c>
      <c r="X65" s="21" t="n">
        <f aca="false">W65-S65</f>
        <v>237</v>
      </c>
      <c r="Y65" s="21" t="n">
        <v>16.17</v>
      </c>
      <c r="Z65" s="27" t="n">
        <v>3</v>
      </c>
      <c r="AA65" s="21" t="n">
        <v>78</v>
      </c>
      <c r="AB65" s="27" t="n">
        <v>3</v>
      </c>
      <c r="AC65" s="21" t="n">
        <v>115.37</v>
      </c>
      <c r="AD65" s="21" t="n">
        <v>42.35</v>
      </c>
      <c r="AE65" s="28" t="n">
        <f aca="false">AD65/AC65*100</f>
        <v>36.7079830111814</v>
      </c>
      <c r="AF65" s="21" t="n">
        <v>31.2</v>
      </c>
      <c r="AG65" s="2"/>
      <c r="AH65" s="2" t="n">
        <v>4</v>
      </c>
      <c r="AI65" s="2" t="n">
        <v>3</v>
      </c>
      <c r="AJ65" s="2" t="n">
        <v>2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2</v>
      </c>
      <c r="AP65" s="2" t="n">
        <v>2</v>
      </c>
      <c r="AQ65" s="2" t="n">
        <v>0</v>
      </c>
      <c r="AR65" s="2" t="n">
        <v>0</v>
      </c>
      <c r="AS65" s="12" t="n">
        <v>41302</v>
      </c>
      <c r="AT65" s="2" t="n">
        <v>2</v>
      </c>
      <c r="AU65" s="12" t="n">
        <v>41329</v>
      </c>
      <c r="AV65" s="2" t="n">
        <v>1</v>
      </c>
      <c r="AW65" s="56"/>
      <c r="AX65" s="18"/>
      <c r="AY65" s="56"/>
      <c r="AZ65" s="18"/>
    </row>
    <row r="66" s="17" customFormat="true" ht="18.75" hidden="false" customHeight="true" outlineLevel="0" collapsed="false">
      <c r="A66" s="18"/>
      <c r="B66" s="19" t="s">
        <v>73</v>
      </c>
      <c r="C66" s="20"/>
      <c r="D66" s="18" t="s">
        <v>62</v>
      </c>
      <c r="E66" s="2" t="n">
        <v>5</v>
      </c>
      <c r="F66" s="2" t="n">
        <v>1</v>
      </c>
      <c r="G66" s="2" t="n">
        <v>3</v>
      </c>
      <c r="H66" s="2" t="n">
        <v>1</v>
      </c>
      <c r="I66" s="2"/>
      <c r="J66" s="2" t="n">
        <v>1</v>
      </c>
      <c r="K66" s="14" t="n">
        <v>40.2</v>
      </c>
      <c r="L66" s="18"/>
      <c r="M66" s="51" t="n">
        <v>12.15</v>
      </c>
      <c r="N66" s="51" t="n">
        <v>12.26</v>
      </c>
      <c r="O66" s="51" t="n">
        <v>11.04</v>
      </c>
      <c r="P66" s="52" t="n">
        <v>547.1</v>
      </c>
      <c r="Q66" s="2" t="n">
        <v>3.7</v>
      </c>
      <c r="R66" s="2" t="n">
        <v>2</v>
      </c>
      <c r="S66" s="26" t="n">
        <v>41201</v>
      </c>
      <c r="T66" s="26" t="n">
        <v>41572</v>
      </c>
      <c r="U66" s="26" t="n">
        <v>41391</v>
      </c>
      <c r="V66" s="26" t="n">
        <v>41394</v>
      </c>
      <c r="W66" s="26" t="n">
        <v>41430</v>
      </c>
      <c r="X66" s="21" t="n">
        <f aca="false">W66-S66</f>
        <v>229</v>
      </c>
      <c r="Y66" s="21" t="n">
        <v>14.3</v>
      </c>
      <c r="Z66" s="27" t="n">
        <v>3</v>
      </c>
      <c r="AA66" s="21" t="n">
        <v>83</v>
      </c>
      <c r="AB66" s="27" t="n">
        <v>2</v>
      </c>
      <c r="AC66" s="21" t="n">
        <v>101.3</v>
      </c>
      <c r="AD66" s="21" t="n">
        <v>39.2</v>
      </c>
      <c r="AE66" s="28" t="n">
        <f aca="false">AD66/AC66*100</f>
        <v>38.6969397828233</v>
      </c>
      <c r="AF66" s="21" t="n">
        <v>34.7</v>
      </c>
      <c r="AG66" s="18"/>
      <c r="AH66" s="18"/>
      <c r="AI66" s="18"/>
      <c r="AJ66" s="18"/>
      <c r="AK66" s="18"/>
      <c r="AL66" s="18"/>
      <c r="AM66" s="2" t="n">
        <v>4</v>
      </c>
      <c r="AN66" s="2" t="n">
        <v>3</v>
      </c>
      <c r="AO66" s="18"/>
      <c r="AP66" s="18"/>
      <c r="AQ66" s="18"/>
      <c r="AR66" s="18"/>
      <c r="AS66" s="56"/>
      <c r="AT66" s="18"/>
      <c r="AU66" s="12" t="n">
        <v>41349</v>
      </c>
      <c r="AV66" s="2" t="n">
        <v>2</v>
      </c>
      <c r="AW66" s="56"/>
      <c r="AX66" s="18"/>
      <c r="AY66" s="56"/>
      <c r="AZ66" s="18"/>
    </row>
    <row r="67" s="17" customFormat="true" ht="18.75" hidden="false" customHeight="true" outlineLevel="0" collapsed="false">
      <c r="A67" s="18"/>
      <c r="B67" s="19" t="s">
        <v>73</v>
      </c>
      <c r="C67" s="20"/>
      <c r="D67" s="18" t="s">
        <v>64</v>
      </c>
      <c r="E67" s="2" t="n">
        <v>5</v>
      </c>
      <c r="F67" s="2" t="n">
        <v>1</v>
      </c>
      <c r="G67" s="2" t="n">
        <v>1</v>
      </c>
      <c r="H67" s="2" t="n">
        <v>1</v>
      </c>
      <c r="I67" s="2" t="n">
        <v>1</v>
      </c>
      <c r="J67" s="2" t="n">
        <v>3</v>
      </c>
      <c r="K67" s="14" t="n">
        <v>44.5</v>
      </c>
      <c r="L67" s="2" t="n">
        <v>798</v>
      </c>
      <c r="M67" s="51" t="n">
        <v>11.45</v>
      </c>
      <c r="N67" s="51" t="n">
        <v>11.52</v>
      </c>
      <c r="O67" s="51" t="n">
        <v>11.5</v>
      </c>
      <c r="P67" s="52" t="n">
        <v>574.84</v>
      </c>
      <c r="Q67" s="2" t="n">
        <v>11.44</v>
      </c>
      <c r="R67" s="2" t="n">
        <v>1</v>
      </c>
      <c r="S67" s="26" t="n">
        <v>41198</v>
      </c>
      <c r="T67" s="26" t="n">
        <v>41570</v>
      </c>
      <c r="U67" s="26" t="n">
        <v>41389</v>
      </c>
      <c r="V67" s="26" t="n">
        <v>41392</v>
      </c>
      <c r="W67" s="26" t="n">
        <v>41434</v>
      </c>
      <c r="X67" s="21" t="n">
        <f aca="false">W67-S67</f>
        <v>236</v>
      </c>
      <c r="Y67" s="21" t="n">
        <v>14.5</v>
      </c>
      <c r="Z67" s="27" t="n">
        <v>3</v>
      </c>
      <c r="AA67" s="21" t="n">
        <v>78</v>
      </c>
      <c r="AB67" s="27" t="n">
        <v>2</v>
      </c>
      <c r="AC67" s="21" t="n">
        <v>90.2</v>
      </c>
      <c r="AD67" s="21" t="n">
        <v>42.7</v>
      </c>
      <c r="AE67" s="28" t="n">
        <f aca="false">AD67/AC67*100</f>
        <v>47.3392461197339</v>
      </c>
      <c r="AF67" s="21" t="n">
        <v>35.9</v>
      </c>
      <c r="AG67" s="2" t="n">
        <v>0</v>
      </c>
      <c r="AH67" s="2" t="n">
        <v>1</v>
      </c>
      <c r="AI67" s="2" t="n">
        <v>0</v>
      </c>
      <c r="AJ67" s="2" t="n">
        <v>1</v>
      </c>
      <c r="AK67" s="2" t="n">
        <v>0</v>
      </c>
      <c r="AL67" s="2" t="n">
        <v>0</v>
      </c>
      <c r="AM67" s="2" t="n">
        <v>0</v>
      </c>
      <c r="AN67" s="2" t="n">
        <v>2</v>
      </c>
      <c r="AO67" s="2" t="n">
        <v>0</v>
      </c>
      <c r="AP67" s="2" t="n">
        <v>1</v>
      </c>
      <c r="AQ67" s="2" t="n">
        <v>0</v>
      </c>
      <c r="AR67" s="2" t="n">
        <v>1</v>
      </c>
      <c r="AS67" s="12"/>
      <c r="AT67" s="2" t="n">
        <v>1</v>
      </c>
      <c r="AU67" s="12" t="n">
        <v>41372</v>
      </c>
      <c r="AV67" s="2" t="n">
        <v>1</v>
      </c>
      <c r="AW67" s="12"/>
      <c r="AX67" s="2" t="n">
        <v>1</v>
      </c>
      <c r="AY67" s="12" t="n">
        <v>41430</v>
      </c>
      <c r="AZ67" s="2" t="n">
        <v>1</v>
      </c>
    </row>
    <row r="68" s="17" customFormat="true" ht="18.75" hidden="false" customHeight="true" outlineLevel="0" collapsed="false">
      <c r="A68" s="18"/>
      <c r="B68" s="19" t="s">
        <v>73</v>
      </c>
      <c r="C68" s="20"/>
      <c r="D68" s="18" t="s">
        <v>65</v>
      </c>
      <c r="E68" s="2" t="n">
        <v>5</v>
      </c>
      <c r="F68" s="2" t="n">
        <v>1</v>
      </c>
      <c r="G68" s="2" t="n">
        <v>1</v>
      </c>
      <c r="H68" s="2" t="n">
        <v>3</v>
      </c>
      <c r="I68" s="2" t="n">
        <v>1</v>
      </c>
      <c r="J68" s="2" t="n">
        <v>3</v>
      </c>
      <c r="K68" s="14" t="n">
        <v>39.1</v>
      </c>
      <c r="L68" s="18"/>
      <c r="M68" s="51" t="n">
        <v>9.2</v>
      </c>
      <c r="N68" s="51" t="n">
        <v>9.9</v>
      </c>
      <c r="O68" s="51" t="n">
        <v>9.6</v>
      </c>
      <c r="P68" s="52" t="n">
        <v>479.53</v>
      </c>
      <c r="Q68" s="2" t="n">
        <v>3.61</v>
      </c>
      <c r="R68" s="2" t="n">
        <v>2</v>
      </c>
      <c r="S68" s="26" t="n">
        <v>41192</v>
      </c>
      <c r="T68" s="26" t="n">
        <v>41570</v>
      </c>
      <c r="U68" s="26" t="n">
        <v>41387</v>
      </c>
      <c r="V68" s="26" t="n">
        <v>41389</v>
      </c>
      <c r="W68" s="26" t="n">
        <v>41434</v>
      </c>
      <c r="X68" s="21" t="n">
        <f aca="false">W68-S68</f>
        <v>242</v>
      </c>
      <c r="Y68" s="21" t="n">
        <v>18</v>
      </c>
      <c r="Z68" s="27" t="n">
        <v>3</v>
      </c>
      <c r="AA68" s="21" t="n">
        <v>80.3</v>
      </c>
      <c r="AB68" s="27" t="n">
        <v>5</v>
      </c>
      <c r="AC68" s="21" t="n">
        <v>115.83</v>
      </c>
      <c r="AD68" s="21" t="n">
        <v>39.17</v>
      </c>
      <c r="AE68" s="28" t="n">
        <f aca="false">AD68/AC68*100</f>
        <v>33.8168004834672</v>
      </c>
      <c r="AF68" s="21" t="n">
        <v>34.4</v>
      </c>
      <c r="AG68" s="2"/>
      <c r="AH68" s="2" t="n">
        <v>3</v>
      </c>
      <c r="AI68" s="2"/>
      <c r="AJ68" s="2"/>
      <c r="AK68" s="18"/>
      <c r="AL68" s="18"/>
      <c r="AM68" s="18"/>
      <c r="AN68" s="18"/>
      <c r="AO68" s="18"/>
      <c r="AP68" s="18"/>
      <c r="AQ68" s="18"/>
      <c r="AR68" s="18"/>
      <c r="AS68" s="56"/>
      <c r="AT68" s="18"/>
      <c r="AU68" s="12"/>
      <c r="AV68" s="2"/>
      <c r="AW68" s="56"/>
      <c r="AX68" s="18"/>
      <c r="AY68" s="56"/>
      <c r="AZ68" s="18"/>
    </row>
    <row r="69" s="17" customFormat="true" ht="18.75" hidden="false" customHeight="true" outlineLevel="0" collapsed="false">
      <c r="A69" s="18"/>
      <c r="B69" s="19" t="s">
        <v>73</v>
      </c>
      <c r="C69" s="20"/>
      <c r="D69" s="18" t="s">
        <v>66</v>
      </c>
      <c r="E69" s="2" t="n">
        <v>5</v>
      </c>
      <c r="F69" s="2" t="n">
        <v>1</v>
      </c>
      <c r="G69" s="2" t="n">
        <v>1</v>
      </c>
      <c r="H69" s="2" t="n">
        <v>1</v>
      </c>
      <c r="I69" s="18"/>
      <c r="J69" s="2" t="n">
        <v>1</v>
      </c>
      <c r="K69" s="14" t="n">
        <v>43.51</v>
      </c>
      <c r="L69" s="18"/>
      <c r="M69" s="51" t="n">
        <v>10.76</v>
      </c>
      <c r="N69" s="51" t="n">
        <v>9.98</v>
      </c>
      <c r="O69" s="51" t="n">
        <v>10.29</v>
      </c>
      <c r="P69" s="52" t="n">
        <v>517.13</v>
      </c>
      <c r="Q69" s="2" t="n">
        <v>10.23</v>
      </c>
      <c r="R69" s="2" t="n">
        <v>2</v>
      </c>
      <c r="S69" s="26" t="n">
        <v>41200</v>
      </c>
      <c r="T69" s="26" t="n">
        <v>41573</v>
      </c>
      <c r="U69" s="26" t="n">
        <v>41385</v>
      </c>
      <c r="V69" s="26" t="n">
        <v>41387</v>
      </c>
      <c r="W69" s="26" t="n">
        <v>41433</v>
      </c>
      <c r="X69" s="21" t="n">
        <f aca="false">W69-S69</f>
        <v>233</v>
      </c>
      <c r="Y69" s="21" t="n">
        <v>14.33</v>
      </c>
      <c r="Z69" s="27" t="n">
        <v>1</v>
      </c>
      <c r="AA69" s="21" t="n">
        <v>78.3</v>
      </c>
      <c r="AB69" s="27" t="n">
        <v>2</v>
      </c>
      <c r="AC69" s="21" t="n">
        <v>155</v>
      </c>
      <c r="AD69" s="21" t="n">
        <v>34.67</v>
      </c>
      <c r="AE69" s="28" t="n">
        <f aca="false">AD69/AC69*100</f>
        <v>22.3677419354839</v>
      </c>
      <c r="AF69" s="21" t="n">
        <v>36.5</v>
      </c>
      <c r="AG69" s="2" t="n">
        <v>2.4</v>
      </c>
      <c r="AH69" s="2" t="n">
        <v>2.14</v>
      </c>
      <c r="AI69" s="2" t="n">
        <v>100</v>
      </c>
      <c r="AJ69" s="2" t="n">
        <v>68.33</v>
      </c>
      <c r="AK69" s="18"/>
      <c r="AL69" s="18"/>
      <c r="AM69" s="18"/>
      <c r="AN69" s="18"/>
      <c r="AO69" s="2" t="n">
        <v>46.67</v>
      </c>
      <c r="AP69" s="2" t="n">
        <v>20</v>
      </c>
      <c r="AQ69" s="2" t="n">
        <v>0</v>
      </c>
      <c r="AR69" s="2" t="n">
        <v>1</v>
      </c>
      <c r="AS69" s="12" t="n">
        <v>41294</v>
      </c>
      <c r="AT69" s="2" t="n">
        <v>2</v>
      </c>
      <c r="AU69" s="12" t="n">
        <v>41353</v>
      </c>
      <c r="AV69" s="2" t="n">
        <v>2</v>
      </c>
      <c r="AW69" s="12"/>
      <c r="AX69" s="2" t="n">
        <v>0</v>
      </c>
      <c r="AY69" s="12"/>
      <c r="AZ69" s="2" t="n">
        <v>0</v>
      </c>
    </row>
    <row r="70" s="17" customFormat="true" ht="18.75" hidden="false" customHeight="true" outlineLevel="0" collapsed="false">
      <c r="A70" s="18"/>
      <c r="B70" s="19" t="s">
        <v>73</v>
      </c>
      <c r="C70" s="20"/>
      <c r="D70" s="18" t="s">
        <v>67</v>
      </c>
      <c r="E70" s="2" t="n">
        <v>5</v>
      </c>
      <c r="F70" s="2" t="n">
        <v>1</v>
      </c>
      <c r="G70" s="2" t="n">
        <v>1</v>
      </c>
      <c r="H70" s="2" t="n">
        <v>1</v>
      </c>
      <c r="I70" s="18"/>
      <c r="J70" s="2" t="n">
        <v>3</v>
      </c>
      <c r="K70" s="14" t="n">
        <v>35</v>
      </c>
      <c r="L70" s="18"/>
      <c r="M70" s="51" t="n">
        <v>10.85</v>
      </c>
      <c r="N70" s="51" t="n">
        <v>10.5</v>
      </c>
      <c r="O70" s="51" t="n">
        <v>10.8</v>
      </c>
      <c r="P70" s="52" t="n">
        <v>535.85</v>
      </c>
      <c r="Q70" s="2" t="n">
        <v>2.72</v>
      </c>
      <c r="R70" s="18" t="n">
        <v>5</v>
      </c>
      <c r="S70" s="26" t="n">
        <v>41203</v>
      </c>
      <c r="T70" s="26" t="n">
        <v>41575</v>
      </c>
      <c r="U70" s="26" t="n">
        <v>41392</v>
      </c>
      <c r="V70" s="26" t="n">
        <v>41394</v>
      </c>
      <c r="W70" s="26" t="n">
        <v>41437</v>
      </c>
      <c r="X70" s="21" t="n">
        <f aca="false">W70-S70</f>
        <v>234</v>
      </c>
      <c r="Y70" s="21" t="n">
        <v>15.4</v>
      </c>
      <c r="Z70" s="27" t="n">
        <v>3</v>
      </c>
      <c r="AA70" s="21" t="n">
        <v>75.2</v>
      </c>
      <c r="AB70" s="27" t="n">
        <v>1</v>
      </c>
      <c r="AC70" s="21" t="n">
        <v>139.6</v>
      </c>
      <c r="AD70" s="21" t="n">
        <v>45.33</v>
      </c>
      <c r="AE70" s="28" t="n">
        <f aca="false">AD70/AC70*100</f>
        <v>32.4713467048711</v>
      </c>
      <c r="AF70" s="21" t="n">
        <v>32.2</v>
      </c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2"/>
      <c r="AT70" s="2" t="n">
        <v>2</v>
      </c>
      <c r="AU70" s="12"/>
      <c r="AV70" s="2" t="n">
        <v>1</v>
      </c>
      <c r="AW70" s="56"/>
      <c r="AX70" s="18"/>
      <c r="AY70" s="56"/>
      <c r="AZ70" s="18"/>
    </row>
    <row r="71" s="17" customFormat="true" ht="18.75" hidden="false" customHeight="true" outlineLevel="0" collapsed="false">
      <c r="A71" s="18"/>
      <c r="B71" s="19" t="s">
        <v>73</v>
      </c>
      <c r="C71" s="20"/>
      <c r="D71" s="18" t="s">
        <v>68</v>
      </c>
      <c r="E71" s="2" t="n">
        <v>5</v>
      </c>
      <c r="F71" s="2" t="n">
        <v>1</v>
      </c>
      <c r="G71" s="2" t="n">
        <v>1</v>
      </c>
      <c r="H71" s="2" t="n">
        <v>1</v>
      </c>
      <c r="I71" s="2"/>
      <c r="J71" s="2" t="n">
        <v>3</v>
      </c>
      <c r="K71" s="14" t="n">
        <v>39</v>
      </c>
      <c r="L71" s="2" t="n">
        <v>782</v>
      </c>
      <c r="M71" s="51" t="n">
        <v>11.25</v>
      </c>
      <c r="N71" s="51" t="n">
        <v>11.38</v>
      </c>
      <c r="O71" s="51" t="n">
        <v>11.36</v>
      </c>
      <c r="P71" s="52" t="n">
        <v>572.51</v>
      </c>
      <c r="Q71" s="2" t="n">
        <v>6.55</v>
      </c>
      <c r="R71" s="2" t="n">
        <v>2</v>
      </c>
      <c r="S71" s="26" t="n">
        <v>41203</v>
      </c>
      <c r="T71" s="26" t="n">
        <v>41575</v>
      </c>
      <c r="U71" s="26" t="n">
        <v>41392</v>
      </c>
      <c r="V71" s="26" t="n">
        <v>41394</v>
      </c>
      <c r="W71" s="26" t="n">
        <v>41442</v>
      </c>
      <c r="X71" s="21" t="n">
        <f aca="false">W71-S71</f>
        <v>239</v>
      </c>
      <c r="Y71" s="21" t="n">
        <v>18</v>
      </c>
      <c r="Z71" s="27" t="n">
        <v>3</v>
      </c>
      <c r="AA71" s="21" t="n">
        <v>76</v>
      </c>
      <c r="AB71" s="27" t="n">
        <v>1</v>
      </c>
      <c r="AC71" s="21" t="n">
        <v>137.1</v>
      </c>
      <c r="AD71" s="21" t="n">
        <v>45.31</v>
      </c>
      <c r="AE71" s="28" t="n">
        <f aca="false">AD71/AC71*100</f>
        <v>33.0488694383662</v>
      </c>
      <c r="AF71" s="21" t="n">
        <v>34.8</v>
      </c>
      <c r="AG71" s="2" t="n">
        <v>2.03</v>
      </c>
      <c r="AH71" s="2" t="n">
        <v>2</v>
      </c>
      <c r="AI71" s="2"/>
      <c r="AJ71" s="57" t="s">
        <v>78</v>
      </c>
      <c r="AK71" s="18"/>
      <c r="AL71" s="18"/>
      <c r="AM71" s="2" t="n">
        <v>30</v>
      </c>
      <c r="AN71" s="18"/>
      <c r="AO71" s="18"/>
      <c r="AP71" s="18"/>
      <c r="AQ71" s="55" t="s">
        <v>79</v>
      </c>
      <c r="AR71" s="2" t="n">
        <v>1</v>
      </c>
      <c r="AS71" s="12" t="n">
        <v>41632</v>
      </c>
      <c r="AT71" s="55" t="s">
        <v>82</v>
      </c>
      <c r="AU71" s="12" t="n">
        <v>41354</v>
      </c>
      <c r="AV71" s="55" t="s">
        <v>76</v>
      </c>
      <c r="AW71" s="12"/>
      <c r="AX71" s="2" t="n">
        <v>1</v>
      </c>
      <c r="AY71" s="12"/>
      <c r="AZ71" s="2" t="n">
        <v>1</v>
      </c>
    </row>
    <row r="72" s="17" customFormat="true" ht="18.75" hidden="false" customHeight="true" outlineLevel="0" collapsed="false">
      <c r="A72" s="18"/>
      <c r="B72" s="19" t="s">
        <v>73</v>
      </c>
      <c r="C72" s="20"/>
      <c r="D72" s="40" t="s">
        <v>72</v>
      </c>
      <c r="E72" s="50" t="n">
        <f aca="false">AVERAGE(E63)</f>
        <v>5</v>
      </c>
      <c r="F72" s="50" t="n">
        <f aca="false">AVERAGE(F63)</f>
        <v>1</v>
      </c>
      <c r="G72" s="50" t="n">
        <f aca="false">AVERAGE(G63)</f>
        <v>1</v>
      </c>
      <c r="H72" s="50" t="n">
        <f aca="false">AVERAGE(H63)</f>
        <v>1</v>
      </c>
      <c r="I72" s="58" t="n">
        <f aca="false">AVERAGE(I63:I71)</f>
        <v>0.666666666666667</v>
      </c>
      <c r="J72" s="50" t="n">
        <f aca="false">AVERAGE(J63)</f>
        <v>1</v>
      </c>
      <c r="K72" s="58" t="n">
        <f aca="false">AVERAGE(K63:K71)</f>
        <v>39.67</v>
      </c>
      <c r="L72" s="58" t="n">
        <f aca="false">AVERAGE(L63:L71)</f>
        <v>782.333333333333</v>
      </c>
      <c r="M72" s="59"/>
      <c r="N72" s="59"/>
      <c r="O72" s="59"/>
      <c r="P72" s="59" t="n">
        <f aca="false">(P63+P64+P65+P66+P67+P69+P70+P71)/8</f>
        <v>540.24625</v>
      </c>
      <c r="Q72" s="50" t="n">
        <v>6.05</v>
      </c>
      <c r="R72" s="50" t="n">
        <v>2</v>
      </c>
      <c r="S72" s="46" t="n">
        <f aca="false">AVERAGE(S63:S71)</f>
        <v>41198.7777777778</v>
      </c>
      <c r="T72" s="46" t="n">
        <f aca="false">AVERAGE(T63:T71)</f>
        <v>41571.6666666667</v>
      </c>
      <c r="U72" s="46" t="n">
        <f aca="false">AVERAGE(U63:U71)</f>
        <v>41389.8888888889</v>
      </c>
      <c r="V72" s="46" t="n">
        <f aca="false">AVERAGE(V63:V71)</f>
        <v>41392.2222222222</v>
      </c>
      <c r="W72" s="46" t="n">
        <f aca="false">AVERAGE(W63:W71)</f>
        <v>41433.8888888889</v>
      </c>
      <c r="X72" s="47" t="n">
        <f aca="false">AVERAGE(X63:X71)</f>
        <v>235.111111111111</v>
      </c>
      <c r="Y72" s="47" t="n">
        <f aca="false">AVERAGE(Y63:Y71)</f>
        <v>15.5</v>
      </c>
      <c r="Z72" s="48" t="n">
        <v>3</v>
      </c>
      <c r="AA72" s="47" t="n">
        <f aca="false">AVERAGE(AA63:AA71)</f>
        <v>77.7888888888889</v>
      </c>
      <c r="AB72" s="48" t="n">
        <v>4</v>
      </c>
      <c r="AC72" s="47" t="n">
        <f aca="false">AVERAGE(AC63:AC71)</f>
        <v>121.366666666667</v>
      </c>
      <c r="AD72" s="47" t="n">
        <f aca="false">AVERAGE(AD63:AD71)</f>
        <v>41.6255555555556</v>
      </c>
      <c r="AE72" s="47" t="n">
        <f aca="false">AVERAGE(AE63:AE71)</f>
        <v>35.1904418254527</v>
      </c>
      <c r="AF72" s="47" t="n">
        <f aca="false">AVERAGE(AF63:AF71)</f>
        <v>34.4333333333333</v>
      </c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62" customFormat="true" ht="13.5" hidden="false" customHeight="true" outlineLevel="0" collapsed="false">
      <c r="A73" s="18"/>
      <c r="B73" s="61" t="s">
        <v>86</v>
      </c>
      <c r="C73" s="2" t="s">
        <v>52</v>
      </c>
      <c r="D73" s="2" t="s">
        <v>87</v>
      </c>
      <c r="E73" s="21" t="n">
        <v>5</v>
      </c>
      <c r="F73" s="21" t="n">
        <v>1</v>
      </c>
      <c r="G73" s="21" t="n">
        <v>1</v>
      </c>
      <c r="H73" s="21" t="n">
        <v>1</v>
      </c>
      <c r="I73" s="21"/>
      <c r="J73" s="21" t="n">
        <v>1</v>
      </c>
      <c r="K73" s="21" t="n">
        <v>43.9</v>
      </c>
      <c r="L73" s="21"/>
      <c r="M73" s="21" t="n">
        <v>130.7</v>
      </c>
      <c r="N73" s="21" t="n">
        <v>128.5</v>
      </c>
      <c r="O73" s="21" t="n">
        <v>129.6</v>
      </c>
      <c r="P73" s="21" t="n">
        <v>596.2</v>
      </c>
      <c r="Q73" s="21" t="n">
        <v>4.01</v>
      </c>
      <c r="R73" s="21" t="n">
        <v>3</v>
      </c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</row>
    <row r="74" s="62" customFormat="true" ht="13.5" hidden="false" customHeight="true" outlineLevel="0" collapsed="false">
      <c r="A74" s="18"/>
      <c r="B74" s="61" t="s">
        <v>86</v>
      </c>
      <c r="C74" s="2"/>
      <c r="D74" s="2" t="s">
        <v>88</v>
      </c>
      <c r="E74" s="21" t="n">
        <v>5</v>
      </c>
      <c r="F74" s="21" t="n">
        <v>1</v>
      </c>
      <c r="G74" s="21" t="n">
        <v>1</v>
      </c>
      <c r="H74" s="21" t="n">
        <v>1</v>
      </c>
      <c r="I74" s="21" t="n">
        <v>2</v>
      </c>
      <c r="J74" s="21" t="n">
        <v>1</v>
      </c>
      <c r="K74" s="21" t="n">
        <v>44.2</v>
      </c>
      <c r="L74" s="21"/>
      <c r="M74" s="21" t="n">
        <v>176.24</v>
      </c>
      <c r="N74" s="21" t="n">
        <v>182.72</v>
      </c>
      <c r="O74" s="21" t="n">
        <v>179.48</v>
      </c>
      <c r="P74" s="21" t="n">
        <v>598.27</v>
      </c>
      <c r="Q74" s="21" t="n">
        <v>7.2</v>
      </c>
      <c r="R74" s="21" t="n">
        <v>2</v>
      </c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</row>
    <row r="75" s="62" customFormat="true" ht="13.5" hidden="false" customHeight="true" outlineLevel="0" collapsed="false">
      <c r="A75" s="18"/>
      <c r="B75" s="61" t="s">
        <v>86</v>
      </c>
      <c r="C75" s="2"/>
      <c r="D75" s="2" t="s">
        <v>89</v>
      </c>
      <c r="E75" s="21" t="n">
        <v>1</v>
      </c>
      <c r="F75" s="21" t="n">
        <v>1</v>
      </c>
      <c r="G75" s="21" t="n">
        <v>1</v>
      </c>
      <c r="H75" s="21" t="n">
        <v>1</v>
      </c>
      <c r="I75" s="21"/>
      <c r="J75" s="21" t="n">
        <v>3</v>
      </c>
      <c r="K75" s="21" t="n">
        <v>41</v>
      </c>
      <c r="L75" s="21"/>
      <c r="M75" s="21" t="n">
        <v>130</v>
      </c>
      <c r="N75" s="21" t="n">
        <v>129</v>
      </c>
      <c r="O75" s="21" t="n">
        <v>129.5</v>
      </c>
      <c r="P75" s="21" t="n">
        <v>518</v>
      </c>
      <c r="Q75" s="21" t="n">
        <v>6.58</v>
      </c>
      <c r="R75" s="21" t="n">
        <v>1</v>
      </c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</row>
    <row r="76" s="62" customFormat="true" ht="13.5" hidden="false" customHeight="true" outlineLevel="0" collapsed="false">
      <c r="A76" s="18"/>
      <c r="B76" s="61" t="s">
        <v>86</v>
      </c>
      <c r="C76" s="2"/>
      <c r="D76" s="2" t="s">
        <v>90</v>
      </c>
      <c r="E76" s="21" t="n">
        <v>5</v>
      </c>
      <c r="F76" s="21" t="n">
        <v>1</v>
      </c>
      <c r="G76" s="21" t="n">
        <v>1</v>
      </c>
      <c r="H76" s="21" t="n">
        <v>1</v>
      </c>
      <c r="I76" s="21"/>
      <c r="J76" s="21" t="n">
        <v>1</v>
      </c>
      <c r="K76" s="21" t="n">
        <v>42.3</v>
      </c>
      <c r="L76" s="21" t="n">
        <v>796</v>
      </c>
      <c r="M76" s="21" t="n">
        <v>114.1</v>
      </c>
      <c r="N76" s="21" t="n">
        <v>120.05</v>
      </c>
      <c r="O76" s="21" t="n">
        <v>117.08</v>
      </c>
      <c r="P76" s="21" t="n">
        <v>585.38</v>
      </c>
      <c r="Q76" s="63" t="n">
        <v>6.83</v>
      </c>
      <c r="R76" s="21" t="n">
        <v>2</v>
      </c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</row>
    <row r="77" s="62" customFormat="true" ht="13.5" hidden="false" customHeight="true" outlineLevel="0" collapsed="false">
      <c r="A77" s="18"/>
      <c r="B77" s="61" t="s">
        <v>86</v>
      </c>
      <c r="C77" s="2"/>
      <c r="D77" s="2" t="s">
        <v>91</v>
      </c>
      <c r="E77" s="21" t="n">
        <v>5</v>
      </c>
      <c r="F77" s="21" t="n">
        <v>1</v>
      </c>
      <c r="G77" s="21" t="n">
        <v>1</v>
      </c>
      <c r="H77" s="21" t="n">
        <v>1</v>
      </c>
      <c r="I77" s="21"/>
      <c r="J77" s="21" t="n">
        <v>1</v>
      </c>
      <c r="K77" s="21" t="n">
        <v>41.3</v>
      </c>
      <c r="L77" s="21" t="n">
        <v>800</v>
      </c>
      <c r="M77" s="21" t="n">
        <v>126.57</v>
      </c>
      <c r="N77" s="21" t="n">
        <v>127.13</v>
      </c>
      <c r="O77" s="21" t="n">
        <v>126.85</v>
      </c>
      <c r="P77" s="21" t="n">
        <v>564.5</v>
      </c>
      <c r="Q77" s="21" t="n">
        <v>9.68</v>
      </c>
      <c r="R77" s="21" t="n">
        <v>1</v>
      </c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</row>
    <row r="78" s="62" customFormat="true" ht="13.5" hidden="false" customHeight="true" outlineLevel="0" collapsed="false">
      <c r="A78" s="18"/>
      <c r="B78" s="61" t="s">
        <v>86</v>
      </c>
      <c r="C78" s="2"/>
      <c r="D78" s="2" t="s">
        <v>62</v>
      </c>
      <c r="E78" s="21" t="n">
        <v>5</v>
      </c>
      <c r="F78" s="21" t="n">
        <v>1</v>
      </c>
      <c r="G78" s="21" t="n">
        <v>1</v>
      </c>
      <c r="H78" s="21" t="n">
        <v>3</v>
      </c>
      <c r="I78" s="21"/>
      <c r="J78" s="21" t="n">
        <v>1</v>
      </c>
      <c r="K78" s="21" t="n">
        <v>41.8</v>
      </c>
      <c r="L78" s="21"/>
      <c r="M78" s="21" t="n">
        <v>216.3</v>
      </c>
      <c r="N78" s="21" t="n">
        <v>219.8</v>
      </c>
      <c r="O78" s="21" t="n">
        <v>218.05</v>
      </c>
      <c r="P78" s="21" t="n">
        <v>538.4</v>
      </c>
      <c r="Q78" s="21" t="n">
        <v>0.7</v>
      </c>
      <c r="R78" s="21" t="n">
        <v>4</v>
      </c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</row>
    <row r="79" s="62" customFormat="true" ht="13.5" hidden="false" customHeight="true" outlineLevel="0" collapsed="false">
      <c r="A79" s="18"/>
      <c r="B79" s="61" t="s">
        <v>86</v>
      </c>
      <c r="C79" s="2"/>
      <c r="D79" s="2" t="s">
        <v>92</v>
      </c>
      <c r="E79" s="21" t="n">
        <v>1</v>
      </c>
      <c r="F79" s="21" t="n">
        <v>1</v>
      </c>
      <c r="G79" s="21" t="n">
        <v>1</v>
      </c>
      <c r="H79" s="21" t="n">
        <v>1</v>
      </c>
      <c r="I79" s="21"/>
      <c r="J79" s="21" t="n">
        <v>3</v>
      </c>
      <c r="K79" s="21" t="n">
        <v>38</v>
      </c>
      <c r="L79" s="21"/>
      <c r="M79" s="21" t="n">
        <v>132.75</v>
      </c>
      <c r="N79" s="21" t="n">
        <v>134.62</v>
      </c>
      <c r="O79" s="21" t="n">
        <v>133.68</v>
      </c>
      <c r="P79" s="63" t="n">
        <v>565.89</v>
      </c>
      <c r="Q79" s="21" t="n">
        <v>3.9</v>
      </c>
      <c r="R79" s="21" t="n">
        <v>1</v>
      </c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</row>
    <row r="80" s="62" customFormat="true" ht="13.5" hidden="false" customHeight="true" outlineLevel="0" collapsed="false">
      <c r="A80" s="18"/>
      <c r="B80" s="61" t="s">
        <v>86</v>
      </c>
      <c r="C80" s="2"/>
      <c r="D80" s="2" t="s">
        <v>93</v>
      </c>
      <c r="E80" s="21" t="n">
        <v>5</v>
      </c>
      <c r="F80" s="21" t="n">
        <v>1</v>
      </c>
      <c r="G80" s="21" t="n">
        <v>1</v>
      </c>
      <c r="H80" s="21" t="n">
        <v>1</v>
      </c>
      <c r="I80" s="21" t="n">
        <v>1</v>
      </c>
      <c r="J80" s="21" t="n">
        <v>3</v>
      </c>
      <c r="K80" s="21" t="n">
        <v>41.4</v>
      </c>
      <c r="L80" s="21"/>
      <c r="M80" s="21" t="n">
        <v>144.8</v>
      </c>
      <c r="N80" s="21" t="n">
        <v>148.1</v>
      </c>
      <c r="O80" s="21" t="n">
        <v>146.45</v>
      </c>
      <c r="P80" s="63" t="n">
        <v>488.19</v>
      </c>
      <c r="Q80" s="21" t="n">
        <v>2.63</v>
      </c>
      <c r="R80" s="21" t="n">
        <v>4</v>
      </c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</row>
    <row r="81" s="62" customFormat="true" ht="13.5" hidden="false" customHeight="true" outlineLevel="0" collapsed="false">
      <c r="A81" s="18"/>
      <c r="B81" s="61" t="s">
        <v>86</v>
      </c>
      <c r="C81" s="2"/>
      <c r="D81" s="2" t="s">
        <v>94</v>
      </c>
      <c r="E81" s="21" t="n">
        <v>5</v>
      </c>
      <c r="F81" s="21" t="n">
        <v>1</v>
      </c>
      <c r="G81" s="21" t="n">
        <v>1</v>
      </c>
      <c r="H81" s="21" t="n">
        <v>3</v>
      </c>
      <c r="I81" s="21"/>
      <c r="J81" s="21" t="n">
        <v>3</v>
      </c>
      <c r="K81" s="21" t="n">
        <v>42.1</v>
      </c>
      <c r="L81" s="21"/>
      <c r="M81" s="21" t="n">
        <v>135.1</v>
      </c>
      <c r="N81" s="21" t="n">
        <v>139.7</v>
      </c>
      <c r="O81" s="21" t="n">
        <v>137.4</v>
      </c>
      <c r="P81" s="63" t="n">
        <v>610.7</v>
      </c>
      <c r="Q81" s="21" t="n">
        <v>13</v>
      </c>
      <c r="R81" s="21" t="n">
        <v>1</v>
      </c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</row>
    <row r="82" s="62" customFormat="true" ht="13.5" hidden="false" customHeight="true" outlineLevel="0" collapsed="false">
      <c r="A82" s="18"/>
      <c r="B82" s="61" t="s">
        <v>86</v>
      </c>
      <c r="C82" s="2"/>
      <c r="D82" s="2" t="s">
        <v>95</v>
      </c>
      <c r="E82" s="21" t="n">
        <v>5</v>
      </c>
      <c r="F82" s="21" t="n">
        <v>1</v>
      </c>
      <c r="G82" s="21" t="n">
        <v>1</v>
      </c>
      <c r="H82" s="21" t="n">
        <v>1</v>
      </c>
      <c r="I82" s="21" t="n">
        <v>2</v>
      </c>
      <c r="J82" s="21" t="n">
        <v>1</v>
      </c>
      <c r="K82" s="21" t="n">
        <v>38.34</v>
      </c>
      <c r="L82" s="21"/>
      <c r="M82" s="21" t="n">
        <v>127.45</v>
      </c>
      <c r="N82" s="21" t="n">
        <v>124.1</v>
      </c>
      <c r="O82" s="21" t="n">
        <v>125.78</v>
      </c>
      <c r="P82" s="63" t="n">
        <v>485.24</v>
      </c>
      <c r="Q82" s="21" t="n">
        <v>7.31</v>
      </c>
      <c r="R82" s="21" t="n">
        <v>2</v>
      </c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</row>
    <row r="83" s="62" customFormat="true" ht="13.5" hidden="false" customHeight="true" outlineLevel="0" collapsed="false">
      <c r="A83" s="18"/>
      <c r="B83" s="61" t="s">
        <v>86</v>
      </c>
      <c r="C83" s="2"/>
      <c r="D83" s="64" t="s">
        <v>96</v>
      </c>
      <c r="E83" s="20"/>
      <c r="F83" s="20"/>
      <c r="G83" s="20"/>
      <c r="H83" s="20"/>
      <c r="I83" s="20"/>
      <c r="J83" s="20"/>
      <c r="K83" s="65" t="n">
        <v>41.4</v>
      </c>
      <c r="L83" s="65"/>
      <c r="M83" s="20"/>
      <c r="N83" s="20"/>
      <c r="O83" s="20"/>
      <c r="P83" s="65" t="n">
        <v>555.08</v>
      </c>
      <c r="Q83" s="65" t="n">
        <v>6.18</v>
      </c>
      <c r="R83" s="20" t="n">
        <v>2</v>
      </c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</row>
    <row r="84" s="31" customFormat="true" ht="18.75" hidden="false" customHeight="true" outlineLevel="0" collapsed="false">
      <c r="A84" s="18" t="s">
        <v>97</v>
      </c>
      <c r="B84" s="19" t="s">
        <v>73</v>
      </c>
      <c r="C84" s="50" t="s">
        <v>74</v>
      </c>
      <c r="D84" s="18" t="s">
        <v>55</v>
      </c>
      <c r="E84" s="2" t="n">
        <v>5</v>
      </c>
      <c r="F84" s="2" t="n">
        <v>1</v>
      </c>
      <c r="G84" s="2" t="n">
        <v>1</v>
      </c>
      <c r="H84" s="2" t="n">
        <v>1</v>
      </c>
      <c r="I84" s="2"/>
      <c r="J84" s="2" t="n">
        <v>1</v>
      </c>
      <c r="K84" s="14" t="n">
        <v>37.2</v>
      </c>
      <c r="L84" s="2" t="n">
        <v>804</v>
      </c>
      <c r="M84" s="51" t="n">
        <v>8.7</v>
      </c>
      <c r="N84" s="51" t="n">
        <v>8.955</v>
      </c>
      <c r="O84" s="51" t="n">
        <v>9</v>
      </c>
      <c r="P84" s="52" t="n">
        <v>592.33</v>
      </c>
      <c r="Q84" s="2" t="n">
        <v>9.31</v>
      </c>
      <c r="R84" s="2" t="n">
        <v>1</v>
      </c>
      <c r="S84" s="26" t="n">
        <v>41193</v>
      </c>
      <c r="T84" s="26" t="n">
        <v>41565</v>
      </c>
      <c r="U84" s="53" t="n">
        <v>41381</v>
      </c>
      <c r="V84" s="26" t="n">
        <v>41383</v>
      </c>
      <c r="W84" s="26" t="n">
        <v>41429</v>
      </c>
      <c r="X84" s="21" t="n">
        <f aca="false">W84-S84</f>
        <v>236</v>
      </c>
      <c r="Y84" s="21" t="n">
        <v>15.1</v>
      </c>
      <c r="Z84" s="27" t="n">
        <v>3</v>
      </c>
      <c r="AA84" s="21" t="n">
        <v>90</v>
      </c>
      <c r="AB84" s="27" t="n">
        <v>4</v>
      </c>
      <c r="AC84" s="21" t="n">
        <v>124.5</v>
      </c>
      <c r="AD84" s="21" t="n">
        <v>43.4</v>
      </c>
      <c r="AE84" s="28" t="n">
        <f aca="false">AD84/AC84*100</f>
        <v>34.859437751004</v>
      </c>
      <c r="AF84" s="21" t="n">
        <v>40.1</v>
      </c>
      <c r="AG84" s="18"/>
      <c r="AH84" s="18"/>
      <c r="AI84" s="2"/>
      <c r="AJ84" s="2" t="n">
        <v>3</v>
      </c>
      <c r="AK84" s="18"/>
      <c r="AL84" s="18"/>
      <c r="AM84" s="54" t="s">
        <v>75</v>
      </c>
      <c r="AN84" s="2" t="n">
        <v>30</v>
      </c>
      <c r="AO84" s="18"/>
      <c r="AP84" s="2" t="n">
        <v>2</v>
      </c>
      <c r="AQ84" s="2" t="n">
        <v>60</v>
      </c>
      <c r="AR84" s="2" t="n">
        <v>5</v>
      </c>
      <c r="AS84" s="12" t="n">
        <v>41634</v>
      </c>
      <c r="AT84" s="55" t="s">
        <v>76</v>
      </c>
      <c r="AU84" s="12" t="n">
        <v>41353</v>
      </c>
      <c r="AV84" s="2" t="n">
        <v>2</v>
      </c>
      <c r="AW84" s="56"/>
      <c r="AX84" s="18"/>
      <c r="AY84" s="56"/>
      <c r="AZ84" s="18"/>
    </row>
    <row r="85" s="31" customFormat="true" ht="18.75" hidden="false" customHeight="true" outlineLevel="0" collapsed="false">
      <c r="A85" s="18"/>
      <c r="B85" s="19" t="s">
        <v>73</v>
      </c>
      <c r="C85" s="50"/>
      <c r="D85" s="18" t="s">
        <v>57</v>
      </c>
      <c r="E85" s="2" t="n">
        <v>4</v>
      </c>
      <c r="F85" s="2" t="n">
        <v>1</v>
      </c>
      <c r="G85" s="2" t="n">
        <v>1</v>
      </c>
      <c r="H85" s="2" t="n">
        <v>1</v>
      </c>
      <c r="I85" s="2" t="n">
        <v>0</v>
      </c>
      <c r="J85" s="2" t="n">
        <v>1</v>
      </c>
      <c r="K85" s="14" t="n">
        <v>41.5</v>
      </c>
      <c r="L85" s="2"/>
      <c r="M85" s="51" t="n">
        <v>9.5</v>
      </c>
      <c r="N85" s="51" t="n">
        <v>9.63</v>
      </c>
      <c r="O85" s="51" t="n">
        <v>9.58</v>
      </c>
      <c r="P85" s="52" t="n">
        <v>478.45</v>
      </c>
      <c r="Q85" s="2" t="n">
        <v>7.24</v>
      </c>
      <c r="R85" s="2" t="n">
        <v>5</v>
      </c>
      <c r="S85" s="26" t="n">
        <v>41200</v>
      </c>
      <c r="T85" s="26" t="n">
        <v>41572</v>
      </c>
      <c r="U85" s="26" t="n">
        <v>41386</v>
      </c>
      <c r="V85" s="26" t="n">
        <v>41389</v>
      </c>
      <c r="W85" s="26" t="n">
        <v>41428</v>
      </c>
      <c r="X85" s="21" t="n">
        <f aca="false">W85-S85</f>
        <v>228</v>
      </c>
      <c r="Y85" s="21" t="n">
        <v>15</v>
      </c>
      <c r="Z85" s="27" t="n">
        <v>3</v>
      </c>
      <c r="AA85" s="21" t="n">
        <v>65.1</v>
      </c>
      <c r="AB85" s="27" t="n">
        <v>2</v>
      </c>
      <c r="AC85" s="21" t="n">
        <v>112.2</v>
      </c>
      <c r="AD85" s="21" t="n">
        <v>42.2</v>
      </c>
      <c r="AE85" s="28" t="n">
        <f aca="false">AD85/AC85*100</f>
        <v>37.6114081996435</v>
      </c>
      <c r="AF85" s="21" t="n">
        <v>31.6</v>
      </c>
      <c r="AG85" s="2"/>
      <c r="AH85" s="2" t="n">
        <v>1</v>
      </c>
      <c r="AI85" s="2"/>
      <c r="AJ85" s="2" t="n">
        <v>1</v>
      </c>
      <c r="AK85" s="2"/>
      <c r="AL85" s="2" t="n">
        <v>0</v>
      </c>
      <c r="AM85" s="2"/>
      <c r="AN85" s="2" t="n">
        <v>0</v>
      </c>
      <c r="AO85" s="2"/>
      <c r="AP85" s="2" t="n">
        <v>1</v>
      </c>
      <c r="AQ85" s="2"/>
      <c r="AR85" s="2" t="n">
        <v>0</v>
      </c>
      <c r="AS85" s="12" t="n">
        <v>41320</v>
      </c>
      <c r="AT85" s="2" t="n">
        <v>2</v>
      </c>
      <c r="AU85" s="12" t="n">
        <v>41385</v>
      </c>
      <c r="AV85" s="2" t="n">
        <v>2</v>
      </c>
      <c r="AW85" s="12" t="n">
        <v>41358</v>
      </c>
      <c r="AX85" s="2" t="n">
        <v>2</v>
      </c>
      <c r="AY85" s="56"/>
      <c r="AZ85" s="18"/>
    </row>
    <row r="86" s="49" customFormat="true" ht="18.75" hidden="false" customHeight="true" outlineLevel="0" collapsed="false">
      <c r="A86" s="18"/>
      <c r="B86" s="19" t="s">
        <v>73</v>
      </c>
      <c r="C86" s="50"/>
      <c r="D86" s="18" t="s">
        <v>61</v>
      </c>
      <c r="E86" s="2" t="n">
        <v>5</v>
      </c>
      <c r="F86" s="2" t="n">
        <v>1</v>
      </c>
      <c r="G86" s="2" t="n">
        <v>1</v>
      </c>
      <c r="H86" s="2" t="n">
        <v>1</v>
      </c>
      <c r="I86" s="18"/>
      <c r="J86" s="2" t="n">
        <v>1</v>
      </c>
      <c r="K86" s="14" t="n">
        <v>42.1</v>
      </c>
      <c r="L86" s="18"/>
      <c r="M86" s="51" t="n">
        <v>10.6</v>
      </c>
      <c r="N86" s="51" t="n">
        <v>10.69</v>
      </c>
      <c r="O86" s="51" t="n">
        <v>10.66</v>
      </c>
      <c r="P86" s="52" t="n">
        <v>532.53</v>
      </c>
      <c r="Q86" s="2" t="n">
        <v>3.2</v>
      </c>
      <c r="R86" s="2" t="n">
        <v>7</v>
      </c>
      <c r="S86" s="26" t="n">
        <v>41199</v>
      </c>
      <c r="T86" s="26" t="n">
        <v>41573</v>
      </c>
      <c r="U86" s="26" t="n">
        <v>41392</v>
      </c>
      <c r="V86" s="26" t="n">
        <v>41395</v>
      </c>
      <c r="W86" s="26" t="n">
        <v>41435</v>
      </c>
      <c r="X86" s="21" t="n">
        <f aca="false">W86-S86</f>
        <v>236</v>
      </c>
      <c r="Y86" s="21" t="n">
        <v>15.64</v>
      </c>
      <c r="Z86" s="27" t="n">
        <v>3</v>
      </c>
      <c r="AA86" s="21" t="n">
        <v>82</v>
      </c>
      <c r="AB86" s="27" t="n">
        <v>2</v>
      </c>
      <c r="AC86" s="21" t="n">
        <v>122.67</v>
      </c>
      <c r="AD86" s="21" t="n">
        <v>42.64</v>
      </c>
      <c r="AE86" s="28" t="n">
        <f aca="false">AD86/AC86*100</f>
        <v>34.759925002038</v>
      </c>
      <c r="AF86" s="21" t="n">
        <v>32.2</v>
      </c>
      <c r="AG86" s="2"/>
      <c r="AH86" s="2" t="n">
        <v>3</v>
      </c>
      <c r="AI86" s="2" t="n">
        <v>3</v>
      </c>
      <c r="AJ86" s="2" t="n">
        <v>5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3</v>
      </c>
      <c r="AP86" s="2" t="n">
        <v>5</v>
      </c>
      <c r="AQ86" s="2" t="n">
        <v>0</v>
      </c>
      <c r="AR86" s="2" t="n">
        <v>0</v>
      </c>
      <c r="AS86" s="12" t="n">
        <v>41302</v>
      </c>
      <c r="AT86" s="55" t="s">
        <v>77</v>
      </c>
      <c r="AU86" s="12" t="n">
        <v>41329</v>
      </c>
      <c r="AV86" s="2" t="n">
        <v>1</v>
      </c>
      <c r="AW86" s="56"/>
      <c r="AX86" s="18"/>
      <c r="AY86" s="56"/>
      <c r="AZ86" s="18"/>
    </row>
    <row r="87" s="31" customFormat="true" ht="18.75" hidden="false" customHeight="true" outlineLevel="0" collapsed="false">
      <c r="A87" s="18"/>
      <c r="B87" s="19" t="s">
        <v>73</v>
      </c>
      <c r="C87" s="50"/>
      <c r="D87" s="18" t="s">
        <v>62</v>
      </c>
      <c r="E87" s="2" t="n">
        <v>5</v>
      </c>
      <c r="F87" s="2" t="n">
        <v>1</v>
      </c>
      <c r="G87" s="2" t="n">
        <v>1</v>
      </c>
      <c r="H87" s="2" t="n">
        <v>3</v>
      </c>
      <c r="I87" s="2"/>
      <c r="J87" s="2" t="n">
        <v>1</v>
      </c>
      <c r="K87" s="14" t="n">
        <v>39.8</v>
      </c>
      <c r="L87" s="18"/>
      <c r="M87" s="51" t="n">
        <v>11.57</v>
      </c>
      <c r="N87" s="51" t="n">
        <v>11.88</v>
      </c>
      <c r="O87" s="51" t="n">
        <v>10.86</v>
      </c>
      <c r="P87" s="52" t="n">
        <v>529.5</v>
      </c>
      <c r="Q87" s="2" t="n">
        <v>0.3</v>
      </c>
      <c r="R87" s="2" t="n">
        <v>7</v>
      </c>
      <c r="S87" s="26" t="n">
        <v>41201</v>
      </c>
      <c r="T87" s="26" t="n">
        <v>41572</v>
      </c>
      <c r="U87" s="26" t="n">
        <v>41390</v>
      </c>
      <c r="V87" s="26" t="n">
        <v>41393</v>
      </c>
      <c r="W87" s="26" t="n">
        <v>41430</v>
      </c>
      <c r="X87" s="21" t="n">
        <f aca="false">W87-S87</f>
        <v>229</v>
      </c>
      <c r="Y87" s="21" t="n">
        <v>14.6</v>
      </c>
      <c r="Z87" s="27" t="n">
        <v>1</v>
      </c>
      <c r="AA87" s="21" t="n">
        <v>81</v>
      </c>
      <c r="AB87" s="27" t="n">
        <v>2</v>
      </c>
      <c r="AC87" s="21" t="n">
        <v>108.7</v>
      </c>
      <c r="AD87" s="21" t="n">
        <v>36.7</v>
      </c>
      <c r="AE87" s="28" t="n">
        <f aca="false">AD87/AC87*100</f>
        <v>33.7626494940202</v>
      </c>
      <c r="AF87" s="21" t="n">
        <v>35.5</v>
      </c>
      <c r="AG87" s="18"/>
      <c r="AH87" s="18"/>
      <c r="AI87" s="18"/>
      <c r="AJ87" s="18"/>
      <c r="AK87" s="18"/>
      <c r="AL87" s="18"/>
      <c r="AM87" s="2" t="n">
        <v>1</v>
      </c>
      <c r="AN87" s="2" t="n">
        <v>2</v>
      </c>
      <c r="AO87" s="18"/>
      <c r="AP87" s="18"/>
      <c r="AQ87" s="18"/>
      <c r="AR87" s="18"/>
      <c r="AS87" s="56"/>
      <c r="AT87" s="18"/>
      <c r="AU87" s="12" t="n">
        <v>41349</v>
      </c>
      <c r="AV87" s="2" t="n">
        <v>1</v>
      </c>
      <c r="AW87" s="56"/>
      <c r="AX87" s="18"/>
      <c r="AY87" s="56"/>
      <c r="AZ87" s="18"/>
    </row>
    <row r="88" s="49" customFormat="true" ht="18.75" hidden="false" customHeight="true" outlineLevel="0" collapsed="false">
      <c r="A88" s="18"/>
      <c r="B88" s="19" t="s">
        <v>73</v>
      </c>
      <c r="C88" s="50"/>
      <c r="D88" s="18" t="s">
        <v>64</v>
      </c>
      <c r="E88" s="2" t="n">
        <v>4</v>
      </c>
      <c r="F88" s="2" t="n">
        <v>1</v>
      </c>
      <c r="G88" s="2" t="n">
        <v>1</v>
      </c>
      <c r="H88" s="2" t="n">
        <v>3</v>
      </c>
      <c r="I88" s="2" t="n">
        <v>6</v>
      </c>
      <c r="J88" s="2" t="n">
        <v>1</v>
      </c>
      <c r="K88" s="14" t="n">
        <v>44</v>
      </c>
      <c r="L88" s="2" t="n">
        <v>808</v>
      </c>
      <c r="M88" s="51" t="n">
        <v>11.28</v>
      </c>
      <c r="N88" s="51" t="n">
        <v>11.35</v>
      </c>
      <c r="O88" s="51" t="n">
        <v>11.3</v>
      </c>
      <c r="P88" s="52" t="n">
        <v>565.83</v>
      </c>
      <c r="Q88" s="2" t="n">
        <v>9.64</v>
      </c>
      <c r="R88" s="2" t="n">
        <v>2</v>
      </c>
      <c r="S88" s="26" t="n">
        <v>41198</v>
      </c>
      <c r="T88" s="26" t="n">
        <v>41570</v>
      </c>
      <c r="U88" s="26" t="n">
        <v>41387</v>
      </c>
      <c r="V88" s="26" t="n">
        <v>41390</v>
      </c>
      <c r="W88" s="26" t="n">
        <v>41426</v>
      </c>
      <c r="X88" s="21" t="n">
        <f aca="false">W88-S88</f>
        <v>228</v>
      </c>
      <c r="Y88" s="21" t="n">
        <v>14.5</v>
      </c>
      <c r="Z88" s="27" t="n">
        <v>3</v>
      </c>
      <c r="AA88" s="21" t="n">
        <v>79</v>
      </c>
      <c r="AB88" s="27" t="n">
        <v>3</v>
      </c>
      <c r="AC88" s="21" t="n">
        <v>88.9</v>
      </c>
      <c r="AD88" s="21" t="n">
        <v>42</v>
      </c>
      <c r="AE88" s="28" t="n">
        <f aca="false">AD88/AC88*100</f>
        <v>47.244094488189</v>
      </c>
      <c r="AF88" s="21" t="n">
        <v>35.7</v>
      </c>
      <c r="AG88" s="2" t="n">
        <v>0</v>
      </c>
      <c r="AH88" s="2" t="n">
        <v>1</v>
      </c>
      <c r="AI88" s="2" t="n">
        <v>0</v>
      </c>
      <c r="AJ88" s="2" t="n">
        <v>1</v>
      </c>
      <c r="AK88" s="2" t="n">
        <v>0</v>
      </c>
      <c r="AL88" s="2" t="n">
        <v>0</v>
      </c>
      <c r="AM88" s="2" t="n">
        <v>0</v>
      </c>
      <c r="AN88" s="2" t="n">
        <v>2</v>
      </c>
      <c r="AO88" s="2" t="n">
        <v>0</v>
      </c>
      <c r="AP88" s="2" t="n">
        <v>1</v>
      </c>
      <c r="AQ88" s="2" t="n">
        <v>0</v>
      </c>
      <c r="AR88" s="2" t="n">
        <v>1</v>
      </c>
      <c r="AS88" s="12"/>
      <c r="AT88" s="2" t="n">
        <v>1</v>
      </c>
      <c r="AU88" s="12" t="n">
        <v>41372</v>
      </c>
      <c r="AV88" s="2" t="n">
        <v>1</v>
      </c>
      <c r="AW88" s="12"/>
      <c r="AX88" s="2" t="n">
        <v>1</v>
      </c>
      <c r="AY88" s="12" t="n">
        <v>41430</v>
      </c>
      <c r="AZ88" s="2" t="n">
        <v>1</v>
      </c>
    </row>
    <row r="89" s="31" customFormat="true" ht="18.75" hidden="false" customHeight="true" outlineLevel="0" collapsed="false">
      <c r="A89" s="18"/>
      <c r="B89" s="19" t="s">
        <v>73</v>
      </c>
      <c r="C89" s="50"/>
      <c r="D89" s="18" t="s">
        <v>65</v>
      </c>
      <c r="E89" s="2" t="n">
        <v>5</v>
      </c>
      <c r="F89" s="2" t="n">
        <v>1</v>
      </c>
      <c r="G89" s="2" t="n">
        <v>1</v>
      </c>
      <c r="H89" s="2" t="n">
        <v>3</v>
      </c>
      <c r="I89" s="2"/>
      <c r="J89" s="2" t="n">
        <v>1</v>
      </c>
      <c r="K89" s="14" t="n">
        <v>39.5</v>
      </c>
      <c r="L89" s="18"/>
      <c r="M89" s="51" t="n">
        <v>9.7</v>
      </c>
      <c r="N89" s="51" t="n">
        <v>9.4</v>
      </c>
      <c r="O89" s="51" t="n">
        <v>10.2</v>
      </c>
      <c r="P89" s="52" t="n">
        <v>489.56</v>
      </c>
      <c r="Q89" s="2" t="n">
        <v>5.78</v>
      </c>
      <c r="R89" s="2" t="n">
        <v>1</v>
      </c>
      <c r="S89" s="26" t="n">
        <v>41192</v>
      </c>
      <c r="T89" s="26" t="n">
        <v>41570</v>
      </c>
      <c r="U89" s="26" t="n">
        <v>41383</v>
      </c>
      <c r="V89" s="26" t="n">
        <v>41385</v>
      </c>
      <c r="W89" s="26" t="n">
        <v>41433</v>
      </c>
      <c r="X89" s="21" t="n">
        <f aca="false">W89-S89</f>
        <v>241</v>
      </c>
      <c r="Y89" s="21" t="n">
        <v>18</v>
      </c>
      <c r="Z89" s="27" t="n">
        <v>3</v>
      </c>
      <c r="AA89" s="21" t="n">
        <v>83.3</v>
      </c>
      <c r="AB89" s="27" t="n">
        <v>3</v>
      </c>
      <c r="AC89" s="21" t="n">
        <v>88.83</v>
      </c>
      <c r="AD89" s="21" t="n">
        <v>40.67</v>
      </c>
      <c r="AE89" s="28" t="n">
        <f aca="false">AD89/AC89*100</f>
        <v>45.7840819542947</v>
      </c>
      <c r="AF89" s="21" t="n">
        <v>33.1</v>
      </c>
      <c r="AG89" s="2"/>
      <c r="AH89" s="2" t="n">
        <v>2</v>
      </c>
      <c r="AI89" s="2"/>
      <c r="AJ89" s="2"/>
      <c r="AK89" s="18"/>
      <c r="AL89" s="18"/>
      <c r="AM89" s="18"/>
      <c r="AN89" s="18"/>
      <c r="AO89" s="18"/>
      <c r="AP89" s="18"/>
      <c r="AQ89" s="18"/>
      <c r="AR89" s="18"/>
      <c r="AS89" s="56"/>
      <c r="AT89" s="18"/>
      <c r="AU89" s="12"/>
      <c r="AV89" s="2"/>
      <c r="AW89" s="56"/>
      <c r="AX89" s="18"/>
      <c r="AY89" s="56"/>
      <c r="AZ89" s="18"/>
    </row>
    <row r="90" s="31" customFormat="true" ht="18.75" hidden="false" customHeight="true" outlineLevel="0" collapsed="false">
      <c r="A90" s="18"/>
      <c r="B90" s="19" t="s">
        <v>73</v>
      </c>
      <c r="C90" s="50"/>
      <c r="D90" s="18" t="s">
        <v>66</v>
      </c>
      <c r="E90" s="2" t="n">
        <v>4</v>
      </c>
      <c r="F90" s="2" t="n">
        <v>1</v>
      </c>
      <c r="G90" s="2" t="n">
        <v>1</v>
      </c>
      <c r="H90" s="2" t="n">
        <v>3</v>
      </c>
      <c r="I90" s="18"/>
      <c r="J90" s="2" t="n">
        <v>1</v>
      </c>
      <c r="K90" s="14" t="n">
        <v>38.76</v>
      </c>
      <c r="L90" s="18"/>
      <c r="M90" s="51" t="n">
        <v>9.93</v>
      </c>
      <c r="N90" s="51" t="n">
        <v>9.06</v>
      </c>
      <c r="O90" s="51" t="n">
        <v>9.39</v>
      </c>
      <c r="P90" s="52" t="n">
        <v>473.12</v>
      </c>
      <c r="Q90" s="2" t="n">
        <v>0.85</v>
      </c>
      <c r="R90" s="2" t="n">
        <v>10</v>
      </c>
      <c r="S90" s="26" t="n">
        <v>41200</v>
      </c>
      <c r="T90" s="26" t="n">
        <v>41573</v>
      </c>
      <c r="U90" s="26" t="n">
        <v>41383</v>
      </c>
      <c r="V90" s="26" t="n">
        <v>41385</v>
      </c>
      <c r="W90" s="26" t="n">
        <v>41434</v>
      </c>
      <c r="X90" s="21" t="n">
        <f aca="false">W90-S90</f>
        <v>234</v>
      </c>
      <c r="Y90" s="21" t="n">
        <v>15</v>
      </c>
      <c r="Z90" s="27" t="n">
        <v>1</v>
      </c>
      <c r="AA90" s="21" t="n">
        <v>74</v>
      </c>
      <c r="AB90" s="27" t="n">
        <v>2</v>
      </c>
      <c r="AC90" s="21" t="n">
        <v>136</v>
      </c>
      <c r="AD90" s="21" t="n">
        <v>40.67</v>
      </c>
      <c r="AE90" s="28" t="n">
        <f aca="false">AD90/AC90*100</f>
        <v>29.9044117647059</v>
      </c>
      <c r="AF90" s="21" t="n">
        <v>33.1</v>
      </c>
      <c r="AG90" s="2" t="n">
        <v>0.3</v>
      </c>
      <c r="AH90" s="2" t="n">
        <v>0.27</v>
      </c>
      <c r="AI90" s="2" t="n">
        <v>100</v>
      </c>
      <c r="AJ90" s="2" t="n">
        <v>68.33</v>
      </c>
      <c r="AK90" s="18"/>
      <c r="AL90" s="18"/>
      <c r="AM90" s="18"/>
      <c r="AN90" s="18"/>
      <c r="AO90" s="2" t="n">
        <v>46.67</v>
      </c>
      <c r="AP90" s="2" t="n">
        <v>16.67</v>
      </c>
      <c r="AQ90" s="2" t="n">
        <v>0</v>
      </c>
      <c r="AR90" s="2" t="n">
        <v>1</v>
      </c>
      <c r="AS90" s="12" t="n">
        <v>41294</v>
      </c>
      <c r="AT90" s="2" t="n">
        <v>2</v>
      </c>
      <c r="AU90" s="12" t="n">
        <v>41353</v>
      </c>
      <c r="AV90" s="2" t="n">
        <v>2</v>
      </c>
      <c r="AW90" s="12"/>
      <c r="AX90" s="2" t="n">
        <v>0</v>
      </c>
      <c r="AY90" s="12"/>
      <c r="AZ90" s="2" t="n">
        <v>0</v>
      </c>
    </row>
    <row r="91" s="31" customFormat="true" ht="18.75" hidden="false" customHeight="true" outlineLevel="0" collapsed="false">
      <c r="A91" s="18"/>
      <c r="B91" s="19" t="s">
        <v>73</v>
      </c>
      <c r="C91" s="50"/>
      <c r="D91" s="18" t="s">
        <v>67</v>
      </c>
      <c r="E91" s="2" t="n">
        <v>5</v>
      </c>
      <c r="F91" s="2" t="n">
        <v>1</v>
      </c>
      <c r="G91" s="2" t="n">
        <v>3</v>
      </c>
      <c r="H91" s="2" t="n">
        <v>1</v>
      </c>
      <c r="I91" s="18"/>
      <c r="J91" s="2" t="n">
        <v>1</v>
      </c>
      <c r="K91" s="14" t="n">
        <v>33.9</v>
      </c>
      <c r="L91" s="18"/>
      <c r="M91" s="51" t="n">
        <v>11.65</v>
      </c>
      <c r="N91" s="51" t="n">
        <v>12</v>
      </c>
      <c r="O91" s="51" t="n">
        <v>11.5</v>
      </c>
      <c r="P91" s="52" t="n">
        <v>585.85</v>
      </c>
      <c r="Q91" s="2" t="n">
        <v>12.31</v>
      </c>
      <c r="R91" s="18" t="n">
        <v>1</v>
      </c>
      <c r="S91" s="26" t="n">
        <v>41203</v>
      </c>
      <c r="T91" s="26" t="n">
        <v>41575</v>
      </c>
      <c r="U91" s="26" t="n">
        <v>41392</v>
      </c>
      <c r="V91" s="26" t="n">
        <v>41394</v>
      </c>
      <c r="W91" s="26" t="n">
        <v>41437</v>
      </c>
      <c r="X91" s="21" t="n">
        <f aca="false">W91-S91</f>
        <v>234</v>
      </c>
      <c r="Y91" s="21" t="n">
        <v>15.2</v>
      </c>
      <c r="Z91" s="27" t="n">
        <v>3</v>
      </c>
      <c r="AA91" s="21" t="n">
        <v>74.7</v>
      </c>
      <c r="AB91" s="27" t="n">
        <v>1</v>
      </c>
      <c r="AC91" s="21" t="n">
        <v>126.8</v>
      </c>
      <c r="AD91" s="21" t="n">
        <v>41.67</v>
      </c>
      <c r="AE91" s="28" t="n">
        <f aca="false">AD91/AC91*100</f>
        <v>32.8627760252366</v>
      </c>
      <c r="AF91" s="21" t="n">
        <v>36.8</v>
      </c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2"/>
      <c r="AT91" s="2" t="n">
        <v>2</v>
      </c>
      <c r="AU91" s="12"/>
      <c r="AV91" s="2" t="n">
        <v>1</v>
      </c>
      <c r="AW91" s="56"/>
      <c r="AX91" s="18"/>
      <c r="AY91" s="56"/>
      <c r="AZ91" s="18"/>
    </row>
    <row r="92" s="31" customFormat="true" ht="18.75" hidden="false" customHeight="true" outlineLevel="0" collapsed="false">
      <c r="A92" s="18"/>
      <c r="B92" s="19" t="s">
        <v>73</v>
      </c>
      <c r="C92" s="50"/>
      <c r="D92" s="18" t="s">
        <v>68</v>
      </c>
      <c r="E92" s="2" t="n">
        <v>5</v>
      </c>
      <c r="F92" s="2" t="n">
        <v>1</v>
      </c>
      <c r="G92" s="2" t="n">
        <v>1</v>
      </c>
      <c r="H92" s="2" t="n">
        <v>1</v>
      </c>
      <c r="I92" s="2"/>
      <c r="J92" s="2" t="n">
        <v>1</v>
      </c>
      <c r="K92" s="14" t="n">
        <v>40.5</v>
      </c>
      <c r="L92" s="2" t="n">
        <v>800</v>
      </c>
      <c r="M92" s="51" t="n">
        <v>11</v>
      </c>
      <c r="N92" s="51" t="n">
        <v>10.99</v>
      </c>
      <c r="O92" s="51" t="n">
        <v>10.79</v>
      </c>
      <c r="P92" s="52" t="n">
        <v>552.13</v>
      </c>
      <c r="Q92" s="2" t="n">
        <v>2.76</v>
      </c>
      <c r="R92" s="2" t="n">
        <v>10</v>
      </c>
      <c r="S92" s="26" t="n">
        <v>41203</v>
      </c>
      <c r="T92" s="26" t="n">
        <v>41575</v>
      </c>
      <c r="U92" s="26" t="n">
        <v>41390</v>
      </c>
      <c r="V92" s="26" t="n">
        <v>41392</v>
      </c>
      <c r="W92" s="26" t="n">
        <v>41441</v>
      </c>
      <c r="X92" s="21" t="n">
        <f aca="false">W92-S92</f>
        <v>238</v>
      </c>
      <c r="Y92" s="21" t="n">
        <v>18.3</v>
      </c>
      <c r="Z92" s="27" t="n">
        <v>3</v>
      </c>
      <c r="AA92" s="21" t="n">
        <v>86</v>
      </c>
      <c r="AB92" s="27" t="n">
        <v>2</v>
      </c>
      <c r="AC92" s="21" t="n">
        <v>133.5</v>
      </c>
      <c r="AD92" s="21" t="n">
        <v>43.95</v>
      </c>
      <c r="AE92" s="28" t="n">
        <f aca="false">AD92/AC92*100</f>
        <v>32.9213483146067</v>
      </c>
      <c r="AF92" s="21" t="n">
        <v>33.4</v>
      </c>
      <c r="AG92" s="2" t="n">
        <v>1.95</v>
      </c>
      <c r="AH92" s="2" t="n">
        <v>2</v>
      </c>
      <c r="AI92" s="2"/>
      <c r="AJ92" s="57" t="s">
        <v>78</v>
      </c>
      <c r="AK92" s="18"/>
      <c r="AL92" s="18"/>
      <c r="AM92" s="2" t="n">
        <v>30</v>
      </c>
      <c r="AN92" s="18"/>
      <c r="AO92" s="18"/>
      <c r="AP92" s="18"/>
      <c r="AQ92" s="55" t="s">
        <v>79</v>
      </c>
      <c r="AR92" s="2" t="n">
        <v>1</v>
      </c>
      <c r="AS92" s="12" t="n">
        <v>41632</v>
      </c>
      <c r="AT92" s="55" t="s">
        <v>76</v>
      </c>
      <c r="AU92" s="12" t="n">
        <v>41354</v>
      </c>
      <c r="AV92" s="2" t="n">
        <v>2</v>
      </c>
      <c r="AW92" s="12"/>
      <c r="AX92" s="2" t="n">
        <v>1</v>
      </c>
      <c r="AY92" s="12"/>
      <c r="AZ92" s="2" t="n">
        <v>1</v>
      </c>
    </row>
    <row r="93" s="31" customFormat="true" ht="18.75" hidden="false" customHeight="true" outlineLevel="0" collapsed="false">
      <c r="A93" s="18"/>
      <c r="B93" s="19" t="s">
        <v>73</v>
      </c>
      <c r="C93" s="50"/>
      <c r="D93" s="40" t="s">
        <v>72</v>
      </c>
      <c r="E93" s="64" t="n">
        <f aca="false">AVERAGE(E84)</f>
        <v>5</v>
      </c>
      <c r="F93" s="64" t="n">
        <f aca="false">AVERAGE(F84)</f>
        <v>1</v>
      </c>
      <c r="G93" s="64" t="n">
        <f aca="false">AVERAGE(G84)</f>
        <v>1</v>
      </c>
      <c r="H93" s="64" t="n">
        <f aca="false">AVERAGE(H84)</f>
        <v>1</v>
      </c>
      <c r="I93" s="58" t="n">
        <f aca="false">AVERAGE(I84:I92)</f>
        <v>3</v>
      </c>
      <c r="J93" s="64" t="n">
        <f aca="false">AVERAGE(J84)</f>
        <v>1</v>
      </c>
      <c r="K93" s="58" t="n">
        <f aca="false">AVERAGE(K84:K92)</f>
        <v>39.6955555555556</v>
      </c>
      <c r="L93" s="58" t="n">
        <f aca="false">AVERAGE(L84:L92)</f>
        <v>804</v>
      </c>
      <c r="M93" s="59"/>
      <c r="N93" s="59"/>
      <c r="O93" s="59"/>
      <c r="P93" s="59" t="n">
        <f aca="false">(P84+P85+P86+P87+P88+P90+P91+P92)/8</f>
        <v>538.7175</v>
      </c>
      <c r="Q93" s="64" t="n">
        <v>5.75</v>
      </c>
      <c r="R93" s="64" t="n">
        <v>4</v>
      </c>
      <c r="S93" s="46" t="n">
        <f aca="false">AVERAGE(S84:S92)</f>
        <v>41198.7777777778</v>
      </c>
      <c r="T93" s="46" t="n">
        <f aca="false">AVERAGE(T84:T92)</f>
        <v>41571.6666666667</v>
      </c>
      <c r="U93" s="46" t="n">
        <f aca="false">AVERAGE(U84:U92)</f>
        <v>41387.1111111111</v>
      </c>
      <c r="V93" s="46" t="n">
        <f aca="false">AVERAGE(V84:V92)</f>
        <v>41389.5555555556</v>
      </c>
      <c r="W93" s="46" t="n">
        <f aca="false">AVERAGE(W84:W92)</f>
        <v>41432.5555555556</v>
      </c>
      <c r="X93" s="47" t="n">
        <f aca="false">AVERAGE(X84:X92)</f>
        <v>233.777777777778</v>
      </c>
      <c r="Y93" s="47" t="n">
        <f aca="false">AVERAGE(Y84:Y92)</f>
        <v>15.7044444444444</v>
      </c>
      <c r="Z93" s="48" t="n">
        <v>3</v>
      </c>
      <c r="AA93" s="47" t="n">
        <f aca="false">AVERAGE(AA84:AA92)</f>
        <v>79.4555555555556</v>
      </c>
      <c r="AB93" s="48" t="n">
        <v>4</v>
      </c>
      <c r="AC93" s="47" t="n">
        <f aca="false">AVERAGE(AC84:AC92)</f>
        <v>115.788888888889</v>
      </c>
      <c r="AD93" s="47" t="n">
        <f aca="false">AVERAGE(AD84:AD92)</f>
        <v>41.5444444444445</v>
      </c>
      <c r="AE93" s="47" t="n">
        <f aca="false">AVERAGE(AE84:AE92)</f>
        <v>36.6344592215265</v>
      </c>
      <c r="AF93" s="47" t="n">
        <f aca="false">AVERAGE(AF84:AF92)</f>
        <v>34.6111111111111</v>
      </c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</row>
    <row r="94" s="71" customFormat="true" ht="18.75" hidden="false" customHeight="true" outlineLevel="0" collapsed="false">
      <c r="A94" s="18"/>
      <c r="B94" s="66" t="s">
        <v>98</v>
      </c>
      <c r="C94" s="50" t="s">
        <v>99</v>
      </c>
      <c r="D94" s="18" t="s">
        <v>55</v>
      </c>
      <c r="E94" s="2" t="n">
        <v>5</v>
      </c>
      <c r="F94" s="2" t="n">
        <v>1</v>
      </c>
      <c r="G94" s="2" t="n">
        <v>1</v>
      </c>
      <c r="H94" s="2" t="n">
        <v>3</v>
      </c>
      <c r="I94" s="2" t="n">
        <v>3</v>
      </c>
      <c r="J94" s="67" t="n">
        <v>3</v>
      </c>
      <c r="K94" s="14" t="n">
        <v>43.9</v>
      </c>
      <c r="L94" s="14" t="n">
        <v>775</v>
      </c>
      <c r="M94" s="51" t="n">
        <v>11.545</v>
      </c>
      <c r="N94" s="51" t="n">
        <v>10.595</v>
      </c>
      <c r="O94" s="51" t="n">
        <v>10.79</v>
      </c>
      <c r="P94" s="52" t="n">
        <v>640.56</v>
      </c>
      <c r="Q94" s="52" t="n">
        <v>6.02</v>
      </c>
      <c r="R94" s="13" t="n">
        <v>3</v>
      </c>
      <c r="S94" s="68" t="n">
        <v>41555</v>
      </c>
      <c r="T94" s="68" t="n">
        <v>41562</v>
      </c>
      <c r="U94" s="69" t="n">
        <v>41712</v>
      </c>
      <c r="V94" s="68" t="n">
        <v>41742</v>
      </c>
      <c r="W94" s="68" t="n">
        <v>41792</v>
      </c>
      <c r="X94" s="2" t="n">
        <f aca="false">W94-S94</f>
        <v>237</v>
      </c>
      <c r="Y94" s="2" t="n">
        <v>15.4</v>
      </c>
      <c r="Z94" s="6" t="n">
        <v>3</v>
      </c>
      <c r="AA94" s="2" t="n">
        <v>89</v>
      </c>
      <c r="AB94" s="6" t="s">
        <v>100</v>
      </c>
      <c r="AC94" s="2" t="n">
        <v>96.6</v>
      </c>
      <c r="AD94" s="2" t="n">
        <v>43.9</v>
      </c>
      <c r="AE94" s="70" t="n">
        <f aca="false">AD94/AC94*100</f>
        <v>45.4451345755694</v>
      </c>
      <c r="AF94" s="2" t="n">
        <v>40.6</v>
      </c>
      <c r="AG94" s="18"/>
      <c r="AH94" s="18"/>
      <c r="AI94" s="2"/>
      <c r="AJ94" s="2" t="n">
        <v>4</v>
      </c>
      <c r="AK94" s="18"/>
      <c r="AL94" s="18"/>
      <c r="AM94" s="2"/>
      <c r="AN94" s="2"/>
      <c r="AO94" s="18"/>
      <c r="AP94" s="2" t="n">
        <v>2</v>
      </c>
      <c r="AQ94" s="2" t="n">
        <v>43</v>
      </c>
      <c r="AR94" s="2" t="n">
        <v>5</v>
      </c>
      <c r="AS94" s="68" t="n">
        <v>41999</v>
      </c>
      <c r="AT94" s="2" t="n">
        <v>2</v>
      </c>
      <c r="AU94" s="68"/>
      <c r="AV94" s="2"/>
      <c r="AW94" s="69"/>
      <c r="AX94" s="18"/>
      <c r="AY94" s="69"/>
      <c r="AZ94" s="18"/>
    </row>
    <row r="95" s="71" customFormat="true" ht="18.75" hidden="false" customHeight="true" outlineLevel="0" collapsed="false">
      <c r="A95" s="18"/>
      <c r="B95" s="66" t="s">
        <v>98</v>
      </c>
      <c r="C95" s="50"/>
      <c r="D95" s="18" t="s">
        <v>57</v>
      </c>
      <c r="E95" s="2" t="n">
        <v>4</v>
      </c>
      <c r="F95" s="2" t="n">
        <v>1</v>
      </c>
      <c r="G95" s="2" t="n">
        <v>1</v>
      </c>
      <c r="H95" s="2" t="n">
        <v>3</v>
      </c>
      <c r="I95" s="2"/>
      <c r="J95" s="72" t="s">
        <v>101</v>
      </c>
      <c r="K95" s="14" t="n">
        <v>44.2</v>
      </c>
      <c r="L95" s="2"/>
      <c r="M95" s="51" t="n">
        <v>11.308</v>
      </c>
      <c r="N95" s="51" t="n">
        <v>11.663</v>
      </c>
      <c r="O95" s="51" t="n">
        <v>11.929</v>
      </c>
      <c r="P95" s="52" t="n">
        <v>581.84</v>
      </c>
      <c r="Q95" s="52" t="n">
        <v>13.37</v>
      </c>
      <c r="R95" s="13" t="n">
        <v>1</v>
      </c>
      <c r="S95" s="68" t="n">
        <v>41564</v>
      </c>
      <c r="T95" s="68" t="n">
        <v>41572</v>
      </c>
      <c r="U95" s="68" t="n">
        <v>41720</v>
      </c>
      <c r="V95" s="68" t="n">
        <v>41748</v>
      </c>
      <c r="W95" s="68" t="n">
        <v>41795</v>
      </c>
      <c r="X95" s="2" t="n">
        <f aca="false">W95-S95</f>
        <v>231</v>
      </c>
      <c r="Y95" s="2" t="n">
        <v>15</v>
      </c>
      <c r="Z95" s="6" t="n">
        <v>3</v>
      </c>
      <c r="AA95" s="2" t="n">
        <v>71</v>
      </c>
      <c r="AB95" s="6" t="n">
        <v>1</v>
      </c>
      <c r="AC95" s="2" t="n">
        <v>98.5</v>
      </c>
      <c r="AD95" s="2" t="n">
        <v>45.2</v>
      </c>
      <c r="AE95" s="70" t="n">
        <f aca="false">AD95/AC95*100</f>
        <v>45.8883248730965</v>
      </c>
      <c r="AF95" s="2" t="n">
        <v>34.3</v>
      </c>
      <c r="AG95" s="2"/>
      <c r="AH95" s="2" t="n">
        <v>4</v>
      </c>
      <c r="AI95" s="2"/>
      <c r="AJ95" s="2" t="n">
        <v>1</v>
      </c>
      <c r="AK95" s="2"/>
      <c r="AL95" s="2"/>
      <c r="AM95" s="2"/>
      <c r="AN95" s="2"/>
      <c r="AO95" s="2"/>
      <c r="AP95" s="2" t="n">
        <v>2</v>
      </c>
      <c r="AQ95" s="2"/>
      <c r="AR95" s="2"/>
      <c r="AS95" s="68" t="n">
        <v>41660</v>
      </c>
      <c r="AT95" s="2" t="n">
        <v>2</v>
      </c>
      <c r="AU95" s="68"/>
      <c r="AV95" s="2"/>
      <c r="AW95" s="68"/>
      <c r="AX95" s="2"/>
      <c r="AY95" s="69"/>
      <c r="AZ95" s="18"/>
    </row>
    <row r="96" s="73" customFormat="true" ht="18.75" hidden="false" customHeight="true" outlineLevel="0" collapsed="false">
      <c r="A96" s="18"/>
      <c r="B96" s="66" t="s">
        <v>98</v>
      </c>
      <c r="C96" s="50"/>
      <c r="D96" s="18" t="s">
        <v>61</v>
      </c>
      <c r="E96" s="2" t="n">
        <v>5</v>
      </c>
      <c r="F96" s="2" t="n">
        <v>1</v>
      </c>
      <c r="G96" s="2" t="n">
        <v>1</v>
      </c>
      <c r="H96" s="2" t="n">
        <v>1</v>
      </c>
      <c r="I96" s="18" t="n">
        <v>21</v>
      </c>
      <c r="J96" s="67" t="n">
        <v>1</v>
      </c>
      <c r="K96" s="14" t="n">
        <v>54</v>
      </c>
      <c r="L96" s="18"/>
      <c r="M96" s="51" t="n">
        <v>10.8</v>
      </c>
      <c r="N96" s="51" t="n">
        <v>11.21</v>
      </c>
      <c r="O96" s="51" t="n">
        <v>10.94</v>
      </c>
      <c r="P96" s="52" t="n">
        <v>548.45</v>
      </c>
      <c r="Q96" s="52" t="n">
        <v>6.24</v>
      </c>
      <c r="R96" s="13" t="n">
        <v>6</v>
      </c>
      <c r="S96" s="68" t="n">
        <v>41563</v>
      </c>
      <c r="T96" s="68" t="n">
        <v>41572</v>
      </c>
      <c r="U96" s="68" t="n">
        <v>41711</v>
      </c>
      <c r="V96" s="68" t="n">
        <v>41749</v>
      </c>
      <c r="W96" s="68" t="n">
        <v>41798</v>
      </c>
      <c r="X96" s="2" t="n">
        <f aca="false">W96-S96</f>
        <v>235</v>
      </c>
      <c r="Y96" s="2" t="n">
        <v>13.89</v>
      </c>
      <c r="Z96" s="6" t="n">
        <v>3</v>
      </c>
      <c r="AA96" s="2" t="n">
        <v>84</v>
      </c>
      <c r="AB96" s="6" t="n">
        <v>3</v>
      </c>
      <c r="AC96" s="2" t="n">
        <v>122.83</v>
      </c>
      <c r="AD96" s="2" t="n">
        <v>39.47</v>
      </c>
      <c r="AE96" s="70" t="n">
        <f aca="false">AD96/AC96*100</f>
        <v>32.1338435235692</v>
      </c>
      <c r="AF96" s="2" t="n">
        <v>45.9</v>
      </c>
      <c r="AG96" s="2"/>
      <c r="AH96" s="2" t="n">
        <v>3</v>
      </c>
      <c r="AI96" s="2"/>
      <c r="AJ96" s="2" t="n">
        <v>3</v>
      </c>
      <c r="AK96" s="2"/>
      <c r="AL96" s="2"/>
      <c r="AM96" s="2"/>
      <c r="AN96" s="2"/>
      <c r="AO96" s="2"/>
      <c r="AP96" s="2" t="n">
        <v>3</v>
      </c>
      <c r="AQ96" s="2"/>
      <c r="AR96" s="2"/>
      <c r="AS96" s="68" t="n">
        <v>41666</v>
      </c>
      <c r="AT96" s="2" t="n">
        <v>2</v>
      </c>
      <c r="AU96" s="68" t="n">
        <v>41694</v>
      </c>
      <c r="AV96" s="2" t="n">
        <v>1</v>
      </c>
      <c r="AW96" s="69"/>
      <c r="AX96" s="18"/>
      <c r="AY96" s="69"/>
      <c r="AZ96" s="18"/>
    </row>
    <row r="97" s="71" customFormat="true" ht="18.75" hidden="false" customHeight="true" outlineLevel="0" collapsed="false">
      <c r="A97" s="18"/>
      <c r="B97" s="66" t="s">
        <v>98</v>
      </c>
      <c r="C97" s="50"/>
      <c r="D97" s="18" t="s">
        <v>62</v>
      </c>
      <c r="E97" s="2" t="n">
        <v>5</v>
      </c>
      <c r="F97" s="2" t="n">
        <v>1</v>
      </c>
      <c r="G97" s="2" t="n">
        <v>1</v>
      </c>
      <c r="H97" s="2" t="n">
        <v>3</v>
      </c>
      <c r="I97" s="2"/>
      <c r="J97" s="67" t="n">
        <v>1</v>
      </c>
      <c r="K97" s="14" t="n">
        <v>40.3</v>
      </c>
      <c r="L97" s="18"/>
      <c r="M97" s="51" t="n">
        <v>11.26</v>
      </c>
      <c r="N97" s="51" t="n">
        <v>11.48</v>
      </c>
      <c r="O97" s="51" t="n">
        <v>11.51</v>
      </c>
      <c r="P97" s="52" t="n">
        <v>528.6</v>
      </c>
      <c r="Q97" s="52" t="n">
        <v>0.7</v>
      </c>
      <c r="R97" s="13" t="n">
        <v>11</v>
      </c>
      <c r="S97" s="68" t="n">
        <v>41566</v>
      </c>
      <c r="T97" s="68" t="n">
        <v>41572</v>
      </c>
      <c r="U97" s="68" t="n">
        <v>41710</v>
      </c>
      <c r="V97" s="68" t="n">
        <v>41743</v>
      </c>
      <c r="W97" s="68" t="n">
        <v>41792</v>
      </c>
      <c r="X97" s="2" t="n">
        <f aca="false">W97-S97</f>
        <v>226</v>
      </c>
      <c r="Y97" s="2" t="n">
        <v>15.2</v>
      </c>
      <c r="Z97" s="6" t="n">
        <v>3</v>
      </c>
      <c r="AA97" s="2" t="n">
        <v>80</v>
      </c>
      <c r="AB97" s="6" t="n">
        <v>2</v>
      </c>
      <c r="AC97" s="2" t="n">
        <v>112</v>
      </c>
      <c r="AD97" s="2" t="n">
        <v>37.3</v>
      </c>
      <c r="AE97" s="70" t="n">
        <f aca="false">AD97/AC97*100</f>
        <v>33.3035714285714</v>
      </c>
      <c r="AF97" s="2" t="n">
        <v>35.9</v>
      </c>
      <c r="AG97" s="18"/>
      <c r="AH97" s="18"/>
      <c r="AI97" s="18"/>
      <c r="AJ97" s="18"/>
      <c r="AK97" s="18"/>
      <c r="AL97" s="18"/>
      <c r="AM97" s="2"/>
      <c r="AN97" s="2"/>
      <c r="AO97" s="18"/>
      <c r="AP97" s="18"/>
      <c r="AQ97" s="18" t="n">
        <v>10</v>
      </c>
      <c r="AR97" s="18" t="n">
        <v>3</v>
      </c>
      <c r="AS97" s="69" t="n">
        <v>41655</v>
      </c>
      <c r="AT97" s="18" t="n">
        <v>2</v>
      </c>
      <c r="AU97" s="68"/>
      <c r="AV97" s="2"/>
      <c r="AW97" s="69"/>
      <c r="AX97" s="18"/>
      <c r="AY97" s="69"/>
      <c r="AZ97" s="18"/>
    </row>
    <row r="98" s="71" customFormat="true" ht="18.75" hidden="false" customHeight="true" outlineLevel="0" collapsed="false">
      <c r="A98" s="18"/>
      <c r="B98" s="66" t="s">
        <v>98</v>
      </c>
      <c r="C98" s="50"/>
      <c r="D98" s="18" t="s">
        <v>64</v>
      </c>
      <c r="E98" s="2" t="s">
        <v>102</v>
      </c>
      <c r="F98" s="2" t="n">
        <v>1</v>
      </c>
      <c r="G98" s="2" t="n">
        <v>1</v>
      </c>
      <c r="H98" s="2" t="n">
        <v>3</v>
      </c>
      <c r="I98" s="2" t="n">
        <v>5</v>
      </c>
      <c r="J98" s="72" t="s">
        <v>103</v>
      </c>
      <c r="K98" s="14" t="n">
        <v>44.9</v>
      </c>
      <c r="L98" s="2" t="n">
        <v>780</v>
      </c>
      <c r="M98" s="51" t="n">
        <v>11.36</v>
      </c>
      <c r="N98" s="51" t="n">
        <v>11.72</v>
      </c>
      <c r="O98" s="51" t="n">
        <v>11.41</v>
      </c>
      <c r="P98" s="52" t="n">
        <v>574.94</v>
      </c>
      <c r="Q98" s="52" t="n">
        <v>6.18</v>
      </c>
      <c r="R98" s="13" t="n">
        <v>6</v>
      </c>
      <c r="S98" s="68" t="n">
        <v>41563</v>
      </c>
      <c r="T98" s="68" t="n">
        <v>41570</v>
      </c>
      <c r="U98" s="68" t="n">
        <v>41711</v>
      </c>
      <c r="V98" s="68" t="n">
        <v>41742</v>
      </c>
      <c r="W98" s="68" t="n">
        <v>41796</v>
      </c>
      <c r="X98" s="2" t="n">
        <f aca="false">W98-S98</f>
        <v>233</v>
      </c>
      <c r="Y98" s="2" t="n">
        <v>16</v>
      </c>
      <c r="Z98" s="6" t="n">
        <v>3</v>
      </c>
      <c r="AA98" s="2" t="n">
        <v>83</v>
      </c>
      <c r="AB98" s="6" t="n">
        <v>2</v>
      </c>
      <c r="AC98" s="2" t="n">
        <v>97.9</v>
      </c>
      <c r="AD98" s="2" t="n">
        <v>40.2</v>
      </c>
      <c r="AE98" s="70" t="n">
        <f aca="false">AD98/AC98*100</f>
        <v>41.0623084780388</v>
      </c>
      <c r="AF98" s="2" t="n">
        <v>37.4</v>
      </c>
      <c r="AG98" s="2"/>
      <c r="AH98" s="2" t="n">
        <v>1</v>
      </c>
      <c r="AI98" s="2"/>
      <c r="AJ98" s="2" t="n">
        <v>1</v>
      </c>
      <c r="AK98" s="2"/>
      <c r="AL98" s="2"/>
      <c r="AM98" s="2"/>
      <c r="AN98" s="2"/>
      <c r="AO98" s="2" t="n">
        <v>0</v>
      </c>
      <c r="AP98" s="2" t="n">
        <v>1</v>
      </c>
      <c r="AQ98" s="2" t="n">
        <v>10</v>
      </c>
      <c r="AR98" s="2" t="n">
        <v>2</v>
      </c>
      <c r="AS98" s="68" t="n">
        <v>41660</v>
      </c>
      <c r="AT98" s="2" t="n">
        <v>1</v>
      </c>
      <c r="AU98" s="68"/>
      <c r="AV98" s="2"/>
      <c r="AW98" s="68"/>
      <c r="AX98" s="2"/>
      <c r="AY98" s="68"/>
      <c r="AZ98" s="2"/>
    </row>
    <row r="99" s="73" customFormat="true" ht="18.75" hidden="false" customHeight="true" outlineLevel="0" collapsed="false">
      <c r="A99" s="18"/>
      <c r="B99" s="66" t="s">
        <v>98</v>
      </c>
      <c r="C99" s="50"/>
      <c r="D99" s="18" t="s">
        <v>65</v>
      </c>
      <c r="E99" s="2" t="n">
        <v>5</v>
      </c>
      <c r="F99" s="2" t="n">
        <v>1</v>
      </c>
      <c r="G99" s="2" t="n">
        <v>1</v>
      </c>
      <c r="H99" s="2" t="n">
        <v>3</v>
      </c>
      <c r="I99" s="2"/>
      <c r="J99" s="67" t="n">
        <v>1</v>
      </c>
      <c r="K99" s="14" t="n">
        <v>38.7</v>
      </c>
      <c r="L99" s="2"/>
      <c r="M99" s="51" t="n">
        <v>11.3</v>
      </c>
      <c r="N99" s="51" t="n">
        <v>9.5</v>
      </c>
      <c r="O99" s="51" t="n">
        <v>10.8</v>
      </c>
      <c r="P99" s="52" t="n">
        <v>526.82</v>
      </c>
      <c r="Q99" s="52" t="n">
        <v>12.4</v>
      </c>
      <c r="R99" s="13" t="n">
        <v>3</v>
      </c>
      <c r="S99" s="68" t="n">
        <v>41561</v>
      </c>
      <c r="T99" s="68" t="n">
        <v>41572</v>
      </c>
      <c r="U99" s="68"/>
      <c r="V99" s="68" t="n">
        <v>41745</v>
      </c>
      <c r="W99" s="68" t="n">
        <v>41795</v>
      </c>
      <c r="X99" s="2" t="n">
        <f aca="false">W99-S99</f>
        <v>234</v>
      </c>
      <c r="Y99" s="2" t="n">
        <v>18</v>
      </c>
      <c r="Z99" s="6" t="n">
        <v>3</v>
      </c>
      <c r="AA99" s="2" t="n">
        <v>85.3</v>
      </c>
      <c r="AB99" s="6" t="n">
        <v>3</v>
      </c>
      <c r="AC99" s="2" t="n">
        <v>107.33</v>
      </c>
      <c r="AD99" s="2" t="n">
        <v>41.1</v>
      </c>
      <c r="AE99" s="70" t="n">
        <f aca="false">AD99/AC99*100</f>
        <v>38.2931146930029</v>
      </c>
      <c r="AF99" s="2" t="n">
        <v>33.1</v>
      </c>
      <c r="AG99" s="2" t="n">
        <v>3</v>
      </c>
      <c r="AH99" s="2" t="n">
        <v>5</v>
      </c>
      <c r="AI99" s="2"/>
      <c r="AJ99" s="2" t="n">
        <v>3</v>
      </c>
      <c r="AK99" s="18"/>
      <c r="AL99" s="18"/>
      <c r="AM99" s="18"/>
      <c r="AN99" s="18"/>
      <c r="AO99" s="18"/>
      <c r="AP99" s="18" t="n">
        <v>2</v>
      </c>
      <c r="AQ99" s="18"/>
      <c r="AR99" s="18"/>
      <c r="AS99" s="69"/>
      <c r="AT99" s="18"/>
      <c r="AU99" s="68"/>
      <c r="AV99" s="2"/>
      <c r="AW99" s="69"/>
      <c r="AX99" s="18"/>
      <c r="AY99" s="69"/>
      <c r="AZ99" s="18"/>
    </row>
    <row r="100" s="73" customFormat="true" ht="18.75" hidden="false" customHeight="true" outlineLevel="0" collapsed="false">
      <c r="A100" s="18"/>
      <c r="B100" s="66" t="s">
        <v>98</v>
      </c>
      <c r="C100" s="50"/>
      <c r="D100" s="18" t="s">
        <v>66</v>
      </c>
      <c r="E100" s="2" t="n">
        <v>5</v>
      </c>
      <c r="F100" s="2" t="n">
        <v>1</v>
      </c>
      <c r="G100" s="2" t="n">
        <v>1</v>
      </c>
      <c r="H100" s="2" t="n">
        <v>3</v>
      </c>
      <c r="I100" s="2"/>
      <c r="J100" s="67" t="n">
        <v>1</v>
      </c>
      <c r="K100" s="14" t="n">
        <v>46.7</v>
      </c>
      <c r="L100" s="18"/>
      <c r="M100" s="51" t="n">
        <v>12.06</v>
      </c>
      <c r="N100" s="51" t="n">
        <v>11.67</v>
      </c>
      <c r="O100" s="51" t="n">
        <v>11.64</v>
      </c>
      <c r="P100" s="52" t="n">
        <v>589.5</v>
      </c>
      <c r="Q100" s="52" t="n">
        <v>4.28</v>
      </c>
      <c r="R100" s="13" t="n">
        <v>8</v>
      </c>
      <c r="S100" s="68" t="n">
        <v>41567</v>
      </c>
      <c r="T100" s="68" t="n">
        <v>41574</v>
      </c>
      <c r="U100" s="68" t="n">
        <v>41714</v>
      </c>
      <c r="V100" s="68" t="n">
        <v>41743</v>
      </c>
      <c r="W100" s="68" t="n">
        <v>41793</v>
      </c>
      <c r="X100" s="2" t="n">
        <f aca="false">W100-S100</f>
        <v>226</v>
      </c>
      <c r="Y100" s="2" t="n">
        <v>14</v>
      </c>
      <c r="Z100" s="6" t="n">
        <v>1</v>
      </c>
      <c r="AA100" s="2" t="n">
        <v>78</v>
      </c>
      <c r="AB100" s="6" t="n">
        <v>2</v>
      </c>
      <c r="AC100" s="2" t="n">
        <v>86.17</v>
      </c>
      <c r="AD100" s="2" t="n">
        <v>37.33</v>
      </c>
      <c r="AE100" s="70" t="n">
        <f aca="false">AD100/AC100*100</f>
        <v>43.3213415341766</v>
      </c>
      <c r="AF100" s="2" t="n">
        <v>40.3</v>
      </c>
      <c r="AG100" s="2" t="n">
        <v>4.02</v>
      </c>
      <c r="AH100" s="2"/>
      <c r="AI100" s="2" t="n">
        <v>100</v>
      </c>
      <c r="AJ100" s="2" t="n">
        <v>58.7</v>
      </c>
      <c r="AK100" s="18"/>
      <c r="AL100" s="18"/>
      <c r="AM100" s="18"/>
      <c r="AN100" s="18"/>
      <c r="AO100" s="2" t="n">
        <v>60</v>
      </c>
      <c r="AP100" s="2" t="n">
        <v>37.7</v>
      </c>
      <c r="AQ100" s="2" t="n">
        <v>15</v>
      </c>
      <c r="AR100" s="2" t="n">
        <v>3</v>
      </c>
      <c r="AS100" s="68" t="n">
        <v>41663</v>
      </c>
      <c r="AT100" s="54" t="s">
        <v>63</v>
      </c>
      <c r="AU100" s="68" t="n">
        <v>41700</v>
      </c>
      <c r="AV100" s="54" t="s">
        <v>59</v>
      </c>
      <c r="AW100" s="68"/>
      <c r="AX100" s="2"/>
      <c r="AY100" s="68"/>
      <c r="AZ100" s="2"/>
    </row>
    <row r="101" s="71" customFormat="true" ht="18.75" hidden="false" customHeight="true" outlineLevel="0" collapsed="false">
      <c r="A101" s="18"/>
      <c r="B101" s="66" t="s">
        <v>98</v>
      </c>
      <c r="C101" s="50"/>
      <c r="D101" s="18" t="s">
        <v>67</v>
      </c>
      <c r="E101" s="2" t="n">
        <v>5</v>
      </c>
      <c r="F101" s="2" t="n">
        <v>1</v>
      </c>
      <c r="G101" s="2" t="n">
        <v>1</v>
      </c>
      <c r="H101" s="2" t="n">
        <v>3</v>
      </c>
      <c r="I101" s="2"/>
      <c r="J101" s="67" t="n">
        <v>3</v>
      </c>
      <c r="K101" s="14" t="n">
        <v>41.4</v>
      </c>
      <c r="L101" s="18"/>
      <c r="M101" s="51" t="n">
        <v>12.25</v>
      </c>
      <c r="N101" s="51" t="n">
        <v>11.65</v>
      </c>
      <c r="O101" s="51" t="n">
        <v>12.2</v>
      </c>
      <c r="P101" s="52" t="n">
        <v>601.65</v>
      </c>
      <c r="Q101" s="52" t="n">
        <v>3.89</v>
      </c>
      <c r="R101" s="13" t="n">
        <v>9</v>
      </c>
      <c r="S101" s="68" t="n">
        <v>41567</v>
      </c>
      <c r="T101" s="68" t="n">
        <v>41577</v>
      </c>
      <c r="U101" s="68"/>
      <c r="V101" s="68" t="n">
        <v>41749</v>
      </c>
      <c r="W101" s="68" t="n">
        <v>41795</v>
      </c>
      <c r="X101" s="2" t="n">
        <f aca="false">W101-S101</f>
        <v>228</v>
      </c>
      <c r="Y101" s="2" t="n">
        <v>15.33</v>
      </c>
      <c r="Z101" s="6" t="n">
        <v>1</v>
      </c>
      <c r="AA101" s="2" t="n">
        <v>77.1</v>
      </c>
      <c r="AB101" s="6" t="n">
        <v>2</v>
      </c>
      <c r="AC101" s="2" t="n">
        <v>137.67</v>
      </c>
      <c r="AD101" s="2" t="n">
        <v>43.33</v>
      </c>
      <c r="AE101" s="70" t="n">
        <f aca="false">AD101/AC101*100</f>
        <v>31.4738141933609</v>
      </c>
      <c r="AF101" s="2" t="n">
        <v>29.6</v>
      </c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68"/>
      <c r="AT101" s="2"/>
      <c r="AU101" s="68"/>
      <c r="AV101" s="2"/>
      <c r="AW101" s="69"/>
      <c r="AX101" s="18"/>
      <c r="AY101" s="69"/>
      <c r="AZ101" s="18"/>
    </row>
    <row r="102" s="71" customFormat="true" ht="18.75" hidden="false" customHeight="true" outlineLevel="0" collapsed="false">
      <c r="A102" s="18"/>
      <c r="B102" s="66" t="s">
        <v>98</v>
      </c>
      <c r="C102" s="50"/>
      <c r="D102" s="18" t="s">
        <v>68</v>
      </c>
      <c r="E102" s="2" t="n">
        <v>5</v>
      </c>
      <c r="F102" s="2" t="n">
        <v>1</v>
      </c>
      <c r="G102" s="2" t="n">
        <v>1</v>
      </c>
      <c r="H102" s="2" t="n">
        <v>1</v>
      </c>
      <c r="I102" s="2"/>
      <c r="J102" s="67" t="n">
        <v>1</v>
      </c>
      <c r="K102" s="14" t="n">
        <v>44.7</v>
      </c>
      <c r="L102" s="2" t="n">
        <v>779</v>
      </c>
      <c r="M102" s="51" t="n">
        <v>14.21</v>
      </c>
      <c r="N102" s="51" t="n">
        <v>14.05</v>
      </c>
      <c r="O102" s="51" t="n">
        <v>14</v>
      </c>
      <c r="P102" s="52" t="n">
        <v>667.02</v>
      </c>
      <c r="Q102" s="52" t="n">
        <v>5.78</v>
      </c>
      <c r="R102" s="2" t="n">
        <v>3</v>
      </c>
      <c r="S102" s="68" t="n">
        <v>41567</v>
      </c>
      <c r="T102" s="68" t="n">
        <v>41576</v>
      </c>
      <c r="U102" s="68"/>
      <c r="V102" s="68" t="n">
        <v>41744</v>
      </c>
      <c r="W102" s="68" t="n">
        <v>41796</v>
      </c>
      <c r="X102" s="2" t="n">
        <f aca="false">W102-S102</f>
        <v>229</v>
      </c>
      <c r="Y102" s="2" t="n">
        <v>18.4</v>
      </c>
      <c r="Z102" s="6" t="n">
        <v>3</v>
      </c>
      <c r="AA102" s="2" t="n">
        <v>86</v>
      </c>
      <c r="AB102" s="6" t="n">
        <v>2</v>
      </c>
      <c r="AC102" s="2" t="n">
        <v>132.7</v>
      </c>
      <c r="AD102" s="2" t="n">
        <v>45.92</v>
      </c>
      <c r="AE102" s="70" t="n">
        <f aca="false">AD102/AC102*100</f>
        <v>34.6043707611153</v>
      </c>
      <c r="AF102" s="2" t="n">
        <v>35.6</v>
      </c>
      <c r="AG102" s="2" t="s">
        <v>104</v>
      </c>
      <c r="AH102" s="2"/>
      <c r="AI102" s="2"/>
      <c r="AJ102" s="54" t="s">
        <v>58</v>
      </c>
      <c r="AK102" s="18"/>
      <c r="AL102" s="18"/>
      <c r="AM102" s="2"/>
      <c r="AN102" s="18"/>
      <c r="AO102" s="18"/>
      <c r="AP102" s="18"/>
      <c r="AQ102" s="2"/>
      <c r="AR102" s="2"/>
      <c r="AS102" s="68" t="n">
        <v>41660</v>
      </c>
      <c r="AT102" s="2" t="n">
        <v>2</v>
      </c>
      <c r="AU102" s="68" t="n">
        <v>41682</v>
      </c>
      <c r="AV102" s="2" t="n">
        <v>2</v>
      </c>
      <c r="AW102" s="68"/>
      <c r="AX102" s="2"/>
      <c r="AY102" s="68"/>
      <c r="AZ102" s="2"/>
    </row>
    <row r="103" s="71" customFormat="true" ht="18.75" hidden="false" customHeight="true" outlineLevel="0" collapsed="false">
      <c r="A103" s="18"/>
      <c r="B103" s="66" t="s">
        <v>98</v>
      </c>
      <c r="C103" s="50"/>
      <c r="D103" s="40" t="s">
        <v>72</v>
      </c>
      <c r="E103" s="64" t="n">
        <f aca="false">AVERAGE(E94)</f>
        <v>5</v>
      </c>
      <c r="F103" s="64" t="n">
        <f aca="false">AVERAGE(F94)</f>
        <v>1</v>
      </c>
      <c r="G103" s="64" t="n">
        <f aca="false">AVERAGE(G94)</f>
        <v>1</v>
      </c>
      <c r="H103" s="64" t="n">
        <f aca="false">AVERAGE(H94)</f>
        <v>3</v>
      </c>
      <c r="I103" s="58" t="n">
        <f aca="false">29/3</f>
        <v>9.66666666666667</v>
      </c>
      <c r="J103" s="74" t="n">
        <f aca="false">AVERAGE(J94)</f>
        <v>3</v>
      </c>
      <c r="K103" s="58" t="n">
        <f aca="false">AVERAGE(K94:K102)</f>
        <v>44.3111111111111</v>
      </c>
      <c r="L103" s="58" t="n">
        <f aca="false">AVERAGE(L94:L102)</f>
        <v>778</v>
      </c>
      <c r="M103" s="75"/>
      <c r="N103" s="75"/>
      <c r="O103" s="75"/>
      <c r="P103" s="59" t="n">
        <v>584.4</v>
      </c>
      <c r="Q103" s="59" t="n">
        <v>6.41</v>
      </c>
      <c r="R103" s="64" t="n">
        <v>4</v>
      </c>
      <c r="S103" s="76" t="n">
        <f aca="false">AVERAGE(S94:S102)</f>
        <v>41563.6666666667</v>
      </c>
      <c r="T103" s="76" t="n">
        <f aca="false">AVERAGE(T94:T102)</f>
        <v>41571.8888888889</v>
      </c>
      <c r="U103" s="76" t="n">
        <f aca="false">AVERAGE(U94:U102)</f>
        <v>41713</v>
      </c>
      <c r="V103" s="76" t="n">
        <f aca="false">AVERAGE(V94:V102)</f>
        <v>41745</v>
      </c>
      <c r="W103" s="76" t="n">
        <f aca="false">AVERAGE(W94:W102)</f>
        <v>41794.6666666667</v>
      </c>
      <c r="X103" s="77" t="n">
        <f aca="false">AVERAGE(X94:X102)</f>
        <v>231</v>
      </c>
      <c r="Y103" s="77" t="n">
        <f aca="false">AVERAGE(Y94:Y102)</f>
        <v>15.6911111111111</v>
      </c>
      <c r="Z103" s="78" t="n">
        <v>3</v>
      </c>
      <c r="AA103" s="77" t="n">
        <f aca="false">AVERAGE(AA94:AA102)</f>
        <v>81.4888888888889</v>
      </c>
      <c r="AB103" s="78" t="n">
        <v>2</v>
      </c>
      <c r="AC103" s="77" t="n">
        <f aca="false">AVERAGE(AC94:AC102)</f>
        <v>110.188888888889</v>
      </c>
      <c r="AD103" s="77" t="n">
        <f aca="false">AVERAGE(AD94:AD102)</f>
        <v>41.5277777777778</v>
      </c>
      <c r="AE103" s="77" t="n">
        <f aca="false">AVERAGE(AE94:AE102)</f>
        <v>38.3917582289446</v>
      </c>
      <c r="AF103" s="77" t="n">
        <f aca="false">AVERAGE(AF94:AF102)</f>
        <v>36.9666666666667</v>
      </c>
      <c r="AG103" s="2"/>
      <c r="AH103" s="2"/>
      <c r="AI103" s="2"/>
      <c r="AJ103" s="11"/>
      <c r="AK103" s="18"/>
      <c r="AL103" s="18"/>
      <c r="AM103" s="2"/>
      <c r="AN103" s="18"/>
      <c r="AO103" s="18"/>
      <c r="AP103" s="18"/>
      <c r="AQ103" s="2"/>
      <c r="AR103" s="2"/>
      <c r="AS103" s="68"/>
      <c r="AT103" s="2"/>
      <c r="AU103" s="68"/>
      <c r="AV103" s="2"/>
      <c r="AW103" s="68"/>
      <c r="AX103" s="2"/>
      <c r="AY103" s="68"/>
      <c r="AZ103" s="2"/>
    </row>
    <row r="104" s="62" customFormat="true" ht="13.5" hidden="false" customHeight="true" outlineLevel="0" collapsed="false">
      <c r="A104" s="18"/>
      <c r="B104" s="61" t="s">
        <v>86</v>
      </c>
      <c r="C104" s="79" t="s">
        <v>97</v>
      </c>
      <c r="D104" s="2" t="s">
        <v>87</v>
      </c>
      <c r="E104" s="21" t="n">
        <v>5</v>
      </c>
      <c r="F104" s="21" t="n">
        <v>1</v>
      </c>
      <c r="G104" s="21" t="n">
        <v>1</v>
      </c>
      <c r="H104" s="21" t="n">
        <v>3</v>
      </c>
      <c r="I104" s="21"/>
      <c r="J104" s="21" t="n">
        <v>1</v>
      </c>
      <c r="K104" s="21" t="n">
        <v>45.2</v>
      </c>
      <c r="L104" s="21"/>
      <c r="M104" s="21" t="n">
        <v>140</v>
      </c>
      <c r="N104" s="21" t="n">
        <v>137</v>
      </c>
      <c r="O104" s="21" t="n">
        <v>138.5</v>
      </c>
      <c r="P104" s="21" t="n">
        <v>637.1</v>
      </c>
      <c r="Q104" s="21" t="n">
        <v>11.1</v>
      </c>
      <c r="R104" s="21" t="n">
        <v>1</v>
      </c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</row>
    <row r="105" s="62" customFormat="true" ht="13.5" hidden="false" customHeight="true" outlineLevel="0" collapsed="false">
      <c r="A105" s="18"/>
      <c r="B105" s="61" t="s">
        <v>86</v>
      </c>
      <c r="C105" s="79"/>
      <c r="D105" s="2" t="s">
        <v>88</v>
      </c>
      <c r="E105" s="21" t="n">
        <v>5</v>
      </c>
      <c r="F105" s="21" t="n">
        <v>1</v>
      </c>
      <c r="G105" s="21" t="n">
        <v>1</v>
      </c>
      <c r="H105" s="21" t="n">
        <v>3</v>
      </c>
      <c r="I105" s="21" t="n">
        <v>1</v>
      </c>
      <c r="J105" s="21" t="n">
        <v>1</v>
      </c>
      <c r="K105" s="21" t="n">
        <v>43.9</v>
      </c>
      <c r="L105" s="21"/>
      <c r="M105" s="21" t="n">
        <v>176.24</v>
      </c>
      <c r="N105" s="21" t="n">
        <v>180.32</v>
      </c>
      <c r="O105" s="21" t="n">
        <v>178.28</v>
      </c>
      <c r="P105" s="21" t="n">
        <v>594.28</v>
      </c>
      <c r="Q105" s="21" t="n">
        <v>6.75</v>
      </c>
      <c r="R105" s="21" t="n">
        <v>3</v>
      </c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</row>
    <row r="106" s="62" customFormat="true" ht="13.5" hidden="false" customHeight="true" outlineLevel="0" collapsed="false">
      <c r="A106" s="18"/>
      <c r="B106" s="61" t="s">
        <v>86</v>
      </c>
      <c r="C106" s="79"/>
      <c r="D106" s="2" t="s">
        <v>89</v>
      </c>
      <c r="E106" s="21" t="n">
        <v>1</v>
      </c>
      <c r="F106" s="21" t="n">
        <v>1</v>
      </c>
      <c r="G106" s="21" t="n">
        <v>1</v>
      </c>
      <c r="H106" s="21" t="n">
        <v>1</v>
      </c>
      <c r="I106" s="21"/>
      <c r="J106" s="21" t="n">
        <v>3</v>
      </c>
      <c r="K106" s="21" t="n">
        <v>39.6</v>
      </c>
      <c r="L106" s="21"/>
      <c r="M106" s="21" t="n">
        <v>128.2</v>
      </c>
      <c r="N106" s="21" t="n">
        <v>127.3</v>
      </c>
      <c r="O106" s="21" t="n">
        <v>127.75</v>
      </c>
      <c r="P106" s="21" t="n">
        <v>511</v>
      </c>
      <c r="Q106" s="21" t="n">
        <v>5.14</v>
      </c>
      <c r="R106" s="21" t="n">
        <v>3</v>
      </c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</row>
    <row r="107" s="62" customFormat="true" ht="13.5" hidden="false" customHeight="true" outlineLevel="0" collapsed="false">
      <c r="A107" s="18"/>
      <c r="B107" s="61" t="s">
        <v>86</v>
      </c>
      <c r="C107" s="79"/>
      <c r="D107" s="2" t="s">
        <v>90</v>
      </c>
      <c r="E107" s="21" t="n">
        <v>5</v>
      </c>
      <c r="F107" s="21" t="n">
        <v>1</v>
      </c>
      <c r="G107" s="21" t="n">
        <v>1</v>
      </c>
      <c r="H107" s="21" t="n">
        <v>1</v>
      </c>
      <c r="I107" s="21"/>
      <c r="J107" s="21" t="n">
        <v>1</v>
      </c>
      <c r="K107" s="21" t="n">
        <v>42.5</v>
      </c>
      <c r="L107" s="21" t="n">
        <v>803</v>
      </c>
      <c r="M107" s="21" t="n">
        <v>119.4</v>
      </c>
      <c r="N107" s="21" t="n">
        <v>115.35</v>
      </c>
      <c r="O107" s="21" t="n">
        <v>117.38</v>
      </c>
      <c r="P107" s="21" t="n">
        <v>586.88</v>
      </c>
      <c r="Q107" s="21" t="n">
        <v>7.11</v>
      </c>
      <c r="R107" s="21" t="n">
        <v>1</v>
      </c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</row>
    <row r="108" s="62" customFormat="true" ht="13.5" hidden="false" customHeight="true" outlineLevel="0" collapsed="false">
      <c r="A108" s="18"/>
      <c r="B108" s="61" t="s">
        <v>86</v>
      </c>
      <c r="C108" s="79"/>
      <c r="D108" s="2" t="s">
        <v>91</v>
      </c>
      <c r="E108" s="21" t="n">
        <v>5</v>
      </c>
      <c r="F108" s="21" t="n">
        <v>1</v>
      </c>
      <c r="G108" s="21" t="n">
        <v>1</v>
      </c>
      <c r="H108" s="21" t="n">
        <v>3</v>
      </c>
      <c r="I108" s="21" t="n">
        <v>5</v>
      </c>
      <c r="J108" s="21" t="n">
        <v>1</v>
      </c>
      <c r="K108" s="21" t="n">
        <v>41</v>
      </c>
      <c r="L108" s="21" t="n">
        <v>804</v>
      </c>
      <c r="M108" s="21" t="n">
        <v>128.05</v>
      </c>
      <c r="N108" s="21" t="n">
        <v>124.85</v>
      </c>
      <c r="O108" s="21" t="n">
        <v>126.45</v>
      </c>
      <c r="P108" s="21" t="n">
        <v>561.4</v>
      </c>
      <c r="Q108" s="21" t="n">
        <v>9.07</v>
      </c>
      <c r="R108" s="21" t="n">
        <v>2</v>
      </c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</row>
    <row r="109" s="62" customFormat="true" ht="13.5" hidden="false" customHeight="true" outlineLevel="0" collapsed="false">
      <c r="A109" s="18"/>
      <c r="B109" s="61" t="s">
        <v>86</v>
      </c>
      <c r="C109" s="79"/>
      <c r="D109" s="2" t="s">
        <v>62</v>
      </c>
      <c r="E109" s="21" t="n">
        <v>5</v>
      </c>
      <c r="F109" s="21" t="n">
        <v>1</v>
      </c>
      <c r="G109" s="21" t="n">
        <v>1</v>
      </c>
      <c r="H109" s="21" t="n">
        <v>3</v>
      </c>
      <c r="I109" s="21"/>
      <c r="J109" s="21" t="n">
        <v>1</v>
      </c>
      <c r="K109" s="21" t="n">
        <v>40.8</v>
      </c>
      <c r="L109" s="21"/>
      <c r="M109" s="21" t="n">
        <v>214.2</v>
      </c>
      <c r="N109" s="21" t="n">
        <v>221.1</v>
      </c>
      <c r="O109" s="21" t="n">
        <v>217.65</v>
      </c>
      <c r="P109" s="21" t="n">
        <v>537.4</v>
      </c>
      <c r="Q109" s="21" t="n">
        <v>0.5</v>
      </c>
      <c r="R109" s="21" t="n">
        <v>5</v>
      </c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</row>
    <row r="110" s="62" customFormat="true" ht="13.5" hidden="false" customHeight="true" outlineLevel="0" collapsed="false">
      <c r="A110" s="18"/>
      <c r="B110" s="61" t="s">
        <v>86</v>
      </c>
      <c r="C110" s="79"/>
      <c r="D110" s="2" t="s">
        <v>92</v>
      </c>
      <c r="E110" s="21" t="n">
        <v>1</v>
      </c>
      <c r="F110" s="21" t="n">
        <v>1</v>
      </c>
      <c r="G110" s="21" t="n">
        <v>1</v>
      </c>
      <c r="H110" s="21" t="n">
        <v>1</v>
      </c>
      <c r="I110" s="21"/>
      <c r="J110" s="21" t="n">
        <v>1</v>
      </c>
      <c r="K110" s="21" t="n">
        <v>39.9</v>
      </c>
      <c r="L110" s="21"/>
      <c r="M110" s="21" t="n">
        <v>133.37</v>
      </c>
      <c r="N110" s="63" t="n">
        <v>133.08</v>
      </c>
      <c r="O110" s="21" t="n">
        <v>133.22</v>
      </c>
      <c r="P110" s="63" t="n">
        <v>563.94</v>
      </c>
      <c r="Q110" s="21" t="n">
        <v>3.54</v>
      </c>
      <c r="R110" s="21" t="n">
        <v>2</v>
      </c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</row>
    <row r="111" s="62" customFormat="true" ht="13.5" hidden="false" customHeight="true" outlineLevel="0" collapsed="false">
      <c r="A111" s="18"/>
      <c r="B111" s="61" t="s">
        <v>86</v>
      </c>
      <c r="C111" s="79"/>
      <c r="D111" s="2" t="s">
        <v>93</v>
      </c>
      <c r="E111" s="21" t="n">
        <v>5</v>
      </c>
      <c r="F111" s="21" t="n">
        <v>1</v>
      </c>
      <c r="G111" s="21" t="n">
        <v>1</v>
      </c>
      <c r="H111" s="21" t="n">
        <v>1</v>
      </c>
      <c r="I111" s="21" t="n">
        <v>1</v>
      </c>
      <c r="J111" s="21" t="n">
        <v>1</v>
      </c>
      <c r="K111" s="21" t="n">
        <v>45.6</v>
      </c>
      <c r="L111" s="21"/>
      <c r="M111" s="21" t="n">
        <v>160.6</v>
      </c>
      <c r="N111" s="21" t="n">
        <v>150.2</v>
      </c>
      <c r="O111" s="21" t="n">
        <v>155.4</v>
      </c>
      <c r="P111" s="63" t="n">
        <v>518.03</v>
      </c>
      <c r="Q111" s="21" t="n">
        <v>8.9</v>
      </c>
      <c r="R111" s="21" t="n">
        <v>1</v>
      </c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</row>
    <row r="112" s="62" customFormat="true" ht="13.5" hidden="false" customHeight="true" outlineLevel="0" collapsed="false">
      <c r="A112" s="18"/>
      <c r="B112" s="61" t="s">
        <v>86</v>
      </c>
      <c r="C112" s="79"/>
      <c r="D112" s="2" t="s">
        <v>94</v>
      </c>
      <c r="E112" s="21" t="n">
        <v>5</v>
      </c>
      <c r="F112" s="21" t="n">
        <v>1</v>
      </c>
      <c r="G112" s="21" t="n">
        <v>1</v>
      </c>
      <c r="H112" s="21" t="n">
        <v>3</v>
      </c>
      <c r="I112" s="21"/>
      <c r="J112" s="21" t="n">
        <v>3</v>
      </c>
      <c r="K112" s="21" t="n">
        <v>42.3</v>
      </c>
      <c r="L112" s="21"/>
      <c r="M112" s="21" t="n">
        <v>130.05</v>
      </c>
      <c r="N112" s="21" t="n">
        <v>135.22</v>
      </c>
      <c r="O112" s="21" t="n">
        <v>132.64</v>
      </c>
      <c r="P112" s="63" t="n">
        <v>591.76</v>
      </c>
      <c r="Q112" s="21" t="n">
        <v>9.5</v>
      </c>
      <c r="R112" s="21" t="n">
        <v>2</v>
      </c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</row>
    <row r="113" s="62" customFormat="true" ht="13.5" hidden="false" customHeight="true" outlineLevel="0" collapsed="false">
      <c r="A113" s="18"/>
      <c r="B113" s="61" t="s">
        <v>86</v>
      </c>
      <c r="C113" s="79"/>
      <c r="D113" s="2" t="s">
        <v>95</v>
      </c>
      <c r="E113" s="21" t="n">
        <v>5</v>
      </c>
      <c r="F113" s="21" t="n">
        <v>1</v>
      </c>
      <c r="G113" s="21" t="n">
        <v>1</v>
      </c>
      <c r="H113" s="21" t="n">
        <v>3</v>
      </c>
      <c r="I113" s="21" t="n">
        <v>5</v>
      </c>
      <c r="J113" s="21" t="n">
        <v>1</v>
      </c>
      <c r="K113" s="21" t="n">
        <v>40.83</v>
      </c>
      <c r="L113" s="21"/>
      <c r="M113" s="21" t="n">
        <v>129.1</v>
      </c>
      <c r="N113" s="21" t="n">
        <v>126.6</v>
      </c>
      <c r="O113" s="21" t="n">
        <v>127.85</v>
      </c>
      <c r="P113" s="63" t="n">
        <v>493.25</v>
      </c>
      <c r="Q113" s="21" t="n">
        <v>9.08</v>
      </c>
      <c r="R113" s="21" t="n">
        <v>1</v>
      </c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</row>
    <row r="114" s="62" customFormat="true" ht="13.5" hidden="false" customHeight="true" outlineLevel="0" collapsed="false">
      <c r="A114" s="18"/>
      <c r="B114" s="61" t="s">
        <v>86</v>
      </c>
      <c r="C114" s="79"/>
      <c r="D114" s="64" t="s">
        <v>96</v>
      </c>
      <c r="E114" s="20"/>
      <c r="F114" s="20"/>
      <c r="G114" s="20"/>
      <c r="H114" s="20"/>
      <c r="I114" s="20"/>
      <c r="J114" s="20"/>
      <c r="K114" s="65" t="n">
        <v>42.2</v>
      </c>
      <c r="L114" s="65"/>
      <c r="M114" s="20"/>
      <c r="N114" s="20"/>
      <c r="O114" s="20"/>
      <c r="P114" s="65" t="n">
        <v>559.5</v>
      </c>
      <c r="Q114" s="65" t="n">
        <v>7.07</v>
      </c>
      <c r="R114" s="20" t="n">
        <v>1</v>
      </c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</row>
    <row r="115" s="49" customFormat="true" ht="18.75" hidden="false" customHeight="true" outlineLevel="0" collapsed="false">
      <c r="A115" s="40" t="s">
        <v>105</v>
      </c>
      <c r="B115" s="19" t="s">
        <v>73</v>
      </c>
      <c r="C115" s="20" t="s">
        <v>80</v>
      </c>
      <c r="D115" s="18" t="s">
        <v>55</v>
      </c>
      <c r="E115" s="2" t="n">
        <v>5</v>
      </c>
      <c r="F115" s="2" t="n">
        <v>1</v>
      </c>
      <c r="G115" s="2" t="n">
        <v>1</v>
      </c>
      <c r="H115" s="2" t="n">
        <v>1</v>
      </c>
      <c r="I115" s="2"/>
      <c r="J115" s="2" t="n">
        <v>1</v>
      </c>
      <c r="K115" s="14" t="n">
        <v>38.9</v>
      </c>
      <c r="L115" s="2" t="n">
        <v>772</v>
      </c>
      <c r="M115" s="51" t="n">
        <v>7.915</v>
      </c>
      <c r="N115" s="51" t="n">
        <v>8.52</v>
      </c>
      <c r="O115" s="51" t="n">
        <v>8.905</v>
      </c>
      <c r="P115" s="52" t="n">
        <v>563.11</v>
      </c>
      <c r="Q115" s="2" t="n">
        <v>3.92</v>
      </c>
      <c r="R115" s="2" t="n">
        <v>4</v>
      </c>
      <c r="S115" s="26" t="n">
        <v>41193</v>
      </c>
      <c r="T115" s="26" t="n">
        <v>41565</v>
      </c>
      <c r="U115" s="53" t="n">
        <v>41386</v>
      </c>
      <c r="V115" s="26" t="n">
        <v>41388</v>
      </c>
      <c r="W115" s="26" t="n">
        <v>41429</v>
      </c>
      <c r="X115" s="21" t="n">
        <f aca="false">W115-S115</f>
        <v>236</v>
      </c>
      <c r="Y115" s="21" t="n">
        <v>15.1</v>
      </c>
      <c r="Z115" s="27" t="s">
        <v>81</v>
      </c>
      <c r="AA115" s="21" t="n">
        <v>95</v>
      </c>
      <c r="AB115" s="27" t="n">
        <v>4</v>
      </c>
      <c r="AC115" s="21" t="n">
        <v>136.4</v>
      </c>
      <c r="AD115" s="21" t="n">
        <v>46.9</v>
      </c>
      <c r="AE115" s="28" t="n">
        <f aca="false">AD115/AC115*100</f>
        <v>34.3841642228739</v>
      </c>
      <c r="AF115" s="21" t="n">
        <v>33.5</v>
      </c>
      <c r="AG115" s="18"/>
      <c r="AH115" s="18"/>
      <c r="AI115" s="2"/>
      <c r="AJ115" s="2" t="n">
        <v>4</v>
      </c>
      <c r="AK115" s="18"/>
      <c r="AL115" s="18"/>
      <c r="AM115" s="2"/>
      <c r="AN115" s="2"/>
      <c r="AO115" s="18"/>
      <c r="AP115" s="2" t="n">
        <v>3</v>
      </c>
      <c r="AQ115" s="2" t="n">
        <v>90</v>
      </c>
      <c r="AR115" s="2" t="n">
        <v>5</v>
      </c>
      <c r="AS115" s="12" t="n">
        <v>41634</v>
      </c>
      <c r="AT115" s="2" t="n">
        <v>2</v>
      </c>
      <c r="AU115" s="12" t="n">
        <v>41353</v>
      </c>
      <c r="AV115" s="55" t="s">
        <v>71</v>
      </c>
      <c r="AW115" s="56"/>
      <c r="AX115" s="18"/>
      <c r="AY115" s="56"/>
      <c r="AZ115" s="18"/>
    </row>
    <row r="116" s="49" customFormat="true" ht="18.75" hidden="false" customHeight="true" outlineLevel="0" collapsed="false">
      <c r="A116" s="40"/>
      <c r="B116" s="19" t="s">
        <v>73</v>
      </c>
      <c r="C116" s="20"/>
      <c r="D116" s="18" t="s">
        <v>57</v>
      </c>
      <c r="E116" s="2" t="n">
        <v>5</v>
      </c>
      <c r="F116" s="2" t="n">
        <v>1</v>
      </c>
      <c r="G116" s="2" t="n">
        <v>1</v>
      </c>
      <c r="H116" s="2" t="n">
        <v>3</v>
      </c>
      <c r="I116" s="2" t="n">
        <v>0</v>
      </c>
      <c r="J116" s="2" t="n">
        <v>1</v>
      </c>
      <c r="K116" s="14" t="n">
        <v>39.9</v>
      </c>
      <c r="L116" s="2"/>
      <c r="M116" s="51" t="n">
        <v>9.34</v>
      </c>
      <c r="N116" s="51" t="n">
        <v>9.19</v>
      </c>
      <c r="O116" s="51" t="n">
        <v>9.49</v>
      </c>
      <c r="P116" s="52" t="n">
        <v>467.24</v>
      </c>
      <c r="Q116" s="2" t="n">
        <v>4.73</v>
      </c>
      <c r="R116" s="2" t="n">
        <v>10</v>
      </c>
      <c r="S116" s="26" t="n">
        <v>41200</v>
      </c>
      <c r="T116" s="26" t="n">
        <v>41572</v>
      </c>
      <c r="U116" s="26" t="n">
        <v>41386</v>
      </c>
      <c r="V116" s="26" t="n">
        <v>41389</v>
      </c>
      <c r="W116" s="26" t="n">
        <v>41429</v>
      </c>
      <c r="X116" s="21" t="n">
        <f aca="false">W116-S116</f>
        <v>229</v>
      </c>
      <c r="Y116" s="21" t="n">
        <v>14.6</v>
      </c>
      <c r="Z116" s="27" t="n">
        <v>3</v>
      </c>
      <c r="AA116" s="21" t="n">
        <v>64.3</v>
      </c>
      <c r="AB116" s="27" t="n">
        <v>2</v>
      </c>
      <c r="AC116" s="21" t="n">
        <v>112.3</v>
      </c>
      <c r="AD116" s="21" t="n">
        <v>41.1</v>
      </c>
      <c r="AE116" s="28" t="n">
        <f aca="false">AD116/AC116*100</f>
        <v>36.5983971504898</v>
      </c>
      <c r="AF116" s="21" t="n">
        <v>33.1</v>
      </c>
      <c r="AG116" s="2"/>
      <c r="AH116" s="2" t="n">
        <v>1</v>
      </c>
      <c r="AI116" s="2"/>
      <c r="AJ116" s="2" t="n">
        <v>1</v>
      </c>
      <c r="AK116" s="2"/>
      <c r="AL116" s="2" t="n">
        <v>0</v>
      </c>
      <c r="AM116" s="2"/>
      <c r="AN116" s="2" t="n">
        <v>0</v>
      </c>
      <c r="AO116" s="2"/>
      <c r="AP116" s="2" t="n">
        <v>2</v>
      </c>
      <c r="AQ116" s="2"/>
      <c r="AR116" s="2" t="n">
        <v>0</v>
      </c>
      <c r="AS116" s="12" t="n">
        <v>41320</v>
      </c>
      <c r="AT116" s="2" t="n">
        <v>2</v>
      </c>
      <c r="AU116" s="12" t="n">
        <v>41385</v>
      </c>
      <c r="AV116" s="2" t="n">
        <v>2</v>
      </c>
      <c r="AW116" s="12" t="n">
        <v>41358</v>
      </c>
      <c r="AX116" s="2" t="n">
        <v>2</v>
      </c>
      <c r="AY116" s="56"/>
      <c r="AZ116" s="18"/>
    </row>
    <row r="117" s="31" customFormat="true" ht="18.75" hidden="false" customHeight="true" outlineLevel="0" collapsed="false">
      <c r="A117" s="40"/>
      <c r="B117" s="19" t="s">
        <v>73</v>
      </c>
      <c r="C117" s="20"/>
      <c r="D117" s="18" t="s">
        <v>61</v>
      </c>
      <c r="E117" s="2" t="n">
        <v>5</v>
      </c>
      <c r="F117" s="2" t="n">
        <v>1</v>
      </c>
      <c r="G117" s="2" t="n">
        <v>1</v>
      </c>
      <c r="H117" s="2" t="n">
        <v>3</v>
      </c>
      <c r="I117" s="18"/>
      <c r="J117" s="2" t="n">
        <v>1</v>
      </c>
      <c r="K117" s="14" t="n">
        <v>44.63</v>
      </c>
      <c r="L117" s="18"/>
      <c r="M117" s="51" t="n">
        <v>11.05</v>
      </c>
      <c r="N117" s="51" t="n">
        <v>11.03</v>
      </c>
      <c r="O117" s="51" t="n">
        <v>11.04</v>
      </c>
      <c r="P117" s="52" t="n">
        <v>552.24</v>
      </c>
      <c r="Q117" s="2" t="n">
        <v>7.02</v>
      </c>
      <c r="R117" s="2" t="n">
        <v>3</v>
      </c>
      <c r="S117" s="26" t="n">
        <v>41199</v>
      </c>
      <c r="T117" s="26" t="n">
        <v>41573</v>
      </c>
      <c r="U117" s="26" t="n">
        <v>41395</v>
      </c>
      <c r="V117" s="26" t="n">
        <v>41398</v>
      </c>
      <c r="W117" s="26" t="n">
        <v>41435</v>
      </c>
      <c r="X117" s="21" t="n">
        <f aca="false">W117-S117</f>
        <v>236</v>
      </c>
      <c r="Y117" s="21" t="n">
        <v>15.82</v>
      </c>
      <c r="Z117" s="27" t="n">
        <v>3</v>
      </c>
      <c r="AA117" s="21" t="n">
        <v>84</v>
      </c>
      <c r="AB117" s="27" t="n">
        <v>2</v>
      </c>
      <c r="AC117" s="21" t="n">
        <v>126.34</v>
      </c>
      <c r="AD117" s="21" t="n">
        <v>43.28</v>
      </c>
      <c r="AE117" s="28" t="n">
        <f aca="false">AD117/AC117*100</f>
        <v>34.2567674529049</v>
      </c>
      <c r="AF117" s="21" t="n">
        <v>28.9</v>
      </c>
      <c r="AG117" s="2"/>
      <c r="AH117" s="2" t="n">
        <v>4</v>
      </c>
      <c r="AI117" s="2" t="n">
        <v>3</v>
      </c>
      <c r="AJ117" s="2" t="n">
        <v>4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3</v>
      </c>
      <c r="AP117" s="2" t="n">
        <v>2</v>
      </c>
      <c r="AQ117" s="2" t="n">
        <v>0</v>
      </c>
      <c r="AR117" s="2" t="n">
        <v>0</v>
      </c>
      <c r="AS117" s="12" t="n">
        <v>41302</v>
      </c>
      <c r="AT117" s="2" t="n">
        <v>2</v>
      </c>
      <c r="AU117" s="12" t="n">
        <v>41329</v>
      </c>
      <c r="AV117" s="2" t="n">
        <v>0</v>
      </c>
      <c r="AW117" s="56"/>
      <c r="AX117" s="18"/>
      <c r="AY117" s="56"/>
      <c r="AZ117" s="18"/>
    </row>
    <row r="118" s="49" customFormat="true" ht="18.75" hidden="false" customHeight="true" outlineLevel="0" collapsed="false">
      <c r="A118" s="40"/>
      <c r="B118" s="19" t="s">
        <v>73</v>
      </c>
      <c r="C118" s="20"/>
      <c r="D118" s="18" t="s">
        <v>62</v>
      </c>
      <c r="E118" s="2" t="n">
        <v>5</v>
      </c>
      <c r="F118" s="2" t="n">
        <v>1</v>
      </c>
      <c r="G118" s="2" t="n">
        <v>1</v>
      </c>
      <c r="H118" s="2" t="n">
        <v>3</v>
      </c>
      <c r="I118" s="2"/>
      <c r="J118" s="2" t="n">
        <v>1</v>
      </c>
      <c r="K118" s="14" t="n">
        <v>42.5</v>
      </c>
      <c r="L118" s="18"/>
      <c r="M118" s="51" t="n">
        <v>11.88</v>
      </c>
      <c r="N118" s="51" t="n">
        <v>12.19</v>
      </c>
      <c r="O118" s="51" t="n">
        <v>10.68</v>
      </c>
      <c r="P118" s="52" t="n">
        <v>536.2</v>
      </c>
      <c r="Q118" s="2" t="n">
        <v>1.6</v>
      </c>
      <c r="R118" s="2" t="n">
        <v>6</v>
      </c>
      <c r="S118" s="26" t="n">
        <v>41201</v>
      </c>
      <c r="T118" s="26" t="n">
        <v>41572</v>
      </c>
      <c r="U118" s="26" t="n">
        <v>41391</v>
      </c>
      <c r="V118" s="26" t="n">
        <v>41393</v>
      </c>
      <c r="W118" s="26" t="n">
        <v>41431</v>
      </c>
      <c r="X118" s="21" t="n">
        <f aca="false">W118-S118</f>
        <v>230</v>
      </c>
      <c r="Y118" s="21" t="n">
        <v>14.4</v>
      </c>
      <c r="Z118" s="27" t="n">
        <v>1</v>
      </c>
      <c r="AA118" s="21" t="n">
        <v>84</v>
      </c>
      <c r="AB118" s="27" t="n">
        <v>2</v>
      </c>
      <c r="AC118" s="21" t="n">
        <v>105.3</v>
      </c>
      <c r="AD118" s="21" t="n">
        <v>37.3</v>
      </c>
      <c r="AE118" s="28" t="n">
        <f aca="false">AD118/AC118*100</f>
        <v>35.4226020892688</v>
      </c>
      <c r="AF118" s="21" t="n">
        <v>36.9</v>
      </c>
      <c r="AG118" s="18"/>
      <c r="AH118" s="18"/>
      <c r="AI118" s="18"/>
      <c r="AJ118" s="18"/>
      <c r="AK118" s="18"/>
      <c r="AL118" s="18"/>
      <c r="AM118" s="2" t="n">
        <v>3</v>
      </c>
      <c r="AN118" s="2" t="n">
        <v>3</v>
      </c>
      <c r="AO118" s="18"/>
      <c r="AP118" s="18"/>
      <c r="AQ118" s="18"/>
      <c r="AR118" s="18"/>
      <c r="AS118" s="56"/>
      <c r="AT118" s="18"/>
      <c r="AU118" s="12" t="n">
        <v>41349</v>
      </c>
      <c r="AV118" s="2" t="n">
        <v>2</v>
      </c>
      <c r="AW118" s="56"/>
      <c r="AX118" s="18"/>
      <c r="AY118" s="56"/>
      <c r="AZ118" s="18"/>
    </row>
    <row r="119" s="31" customFormat="true" ht="18.75" hidden="false" customHeight="true" outlineLevel="0" collapsed="false">
      <c r="A119" s="40"/>
      <c r="B119" s="19" t="s">
        <v>73</v>
      </c>
      <c r="C119" s="20"/>
      <c r="D119" s="18" t="s">
        <v>64</v>
      </c>
      <c r="E119" s="2" t="n">
        <v>5</v>
      </c>
      <c r="F119" s="2" t="n">
        <v>1</v>
      </c>
      <c r="G119" s="2" t="n">
        <v>1</v>
      </c>
      <c r="H119" s="2" t="n">
        <v>3</v>
      </c>
      <c r="I119" s="2" t="n">
        <v>1</v>
      </c>
      <c r="J119" s="2" t="n">
        <v>1</v>
      </c>
      <c r="K119" s="14" t="n">
        <v>47.5</v>
      </c>
      <c r="L119" s="2" t="n">
        <v>796</v>
      </c>
      <c r="M119" s="51" t="n">
        <v>11.21</v>
      </c>
      <c r="N119" s="51" t="n">
        <v>11.29</v>
      </c>
      <c r="O119" s="51" t="n">
        <v>11.28</v>
      </c>
      <c r="P119" s="52" t="n">
        <v>563.33</v>
      </c>
      <c r="Q119" s="2" t="n">
        <v>9.21</v>
      </c>
      <c r="R119" s="2" t="n">
        <v>3</v>
      </c>
      <c r="S119" s="26" t="n">
        <v>41198</v>
      </c>
      <c r="T119" s="26" t="n">
        <v>41570</v>
      </c>
      <c r="U119" s="26" t="n">
        <v>41388</v>
      </c>
      <c r="V119" s="26" t="n">
        <v>41391</v>
      </c>
      <c r="W119" s="26" t="n">
        <v>41433</v>
      </c>
      <c r="X119" s="21" t="n">
        <f aca="false">W119-S119</f>
        <v>235</v>
      </c>
      <c r="Y119" s="21" t="n">
        <v>14.5</v>
      </c>
      <c r="Z119" s="27" t="n">
        <v>3</v>
      </c>
      <c r="AA119" s="21" t="n">
        <v>79</v>
      </c>
      <c r="AB119" s="27" t="n">
        <v>2</v>
      </c>
      <c r="AC119" s="21" t="n">
        <v>88.5</v>
      </c>
      <c r="AD119" s="21" t="n">
        <v>42.6</v>
      </c>
      <c r="AE119" s="28" t="n">
        <f aca="false">AD119/AC119*100</f>
        <v>48.135593220339</v>
      </c>
      <c r="AF119" s="21" t="n">
        <v>32.5</v>
      </c>
      <c r="AG119" s="2" t="n">
        <v>0</v>
      </c>
      <c r="AH119" s="2" t="n">
        <v>1</v>
      </c>
      <c r="AI119" s="2" t="n">
        <v>5</v>
      </c>
      <c r="AJ119" s="2" t="n">
        <v>2</v>
      </c>
      <c r="AK119" s="2" t="n">
        <v>0</v>
      </c>
      <c r="AL119" s="2" t="n">
        <v>0</v>
      </c>
      <c r="AM119" s="2" t="n">
        <v>0</v>
      </c>
      <c r="AN119" s="2" t="n">
        <v>2</v>
      </c>
      <c r="AO119" s="2" t="n">
        <v>0</v>
      </c>
      <c r="AP119" s="2" t="n">
        <v>1</v>
      </c>
      <c r="AQ119" s="2" t="n">
        <v>0</v>
      </c>
      <c r="AR119" s="2" t="n">
        <v>1</v>
      </c>
      <c r="AS119" s="12"/>
      <c r="AT119" s="2" t="n">
        <v>1</v>
      </c>
      <c r="AU119" s="12" t="n">
        <v>41372</v>
      </c>
      <c r="AV119" s="2" t="n">
        <v>2</v>
      </c>
      <c r="AW119" s="12"/>
      <c r="AX119" s="2" t="n">
        <v>1</v>
      </c>
      <c r="AY119" s="12" t="n">
        <v>41430</v>
      </c>
      <c r="AZ119" s="2" t="n">
        <v>1</v>
      </c>
    </row>
    <row r="120" s="31" customFormat="true" ht="18.75" hidden="false" customHeight="true" outlineLevel="0" collapsed="false">
      <c r="A120" s="40"/>
      <c r="B120" s="19" t="s">
        <v>73</v>
      </c>
      <c r="C120" s="20"/>
      <c r="D120" s="18" t="s">
        <v>65</v>
      </c>
      <c r="E120" s="2" t="n">
        <v>5</v>
      </c>
      <c r="F120" s="2" t="n">
        <v>1</v>
      </c>
      <c r="G120" s="2" t="n">
        <v>1</v>
      </c>
      <c r="H120" s="2" t="n">
        <v>3</v>
      </c>
      <c r="I120" s="2"/>
      <c r="J120" s="2" t="n">
        <v>1</v>
      </c>
      <c r="K120" s="14" t="n">
        <v>41.5</v>
      </c>
      <c r="L120" s="18"/>
      <c r="M120" s="51" t="n">
        <v>9.5</v>
      </c>
      <c r="N120" s="51" t="n">
        <v>9.4</v>
      </c>
      <c r="O120" s="51" t="n">
        <v>9.1</v>
      </c>
      <c r="P120" s="52" t="n">
        <v>467.84</v>
      </c>
      <c r="Q120" s="2" t="n">
        <v>1.08</v>
      </c>
      <c r="R120" s="2" t="n">
        <v>8</v>
      </c>
      <c r="S120" s="26" t="n">
        <v>41192</v>
      </c>
      <c r="T120" s="26" t="n">
        <v>41570</v>
      </c>
      <c r="U120" s="26" t="n">
        <v>41383</v>
      </c>
      <c r="V120" s="26" t="n">
        <v>41385</v>
      </c>
      <c r="W120" s="26" t="n">
        <v>41430</v>
      </c>
      <c r="X120" s="21" t="n">
        <f aca="false">W120-S120</f>
        <v>238</v>
      </c>
      <c r="Y120" s="21" t="n">
        <v>18</v>
      </c>
      <c r="Z120" s="27" t="n">
        <v>3</v>
      </c>
      <c r="AA120" s="21" t="n">
        <v>84</v>
      </c>
      <c r="AB120" s="27" t="n">
        <v>5</v>
      </c>
      <c r="AC120" s="21" t="n">
        <v>129.83</v>
      </c>
      <c r="AD120" s="21" t="n">
        <v>41.5</v>
      </c>
      <c r="AE120" s="28" t="n">
        <f aca="false">AD120/AC120*100</f>
        <v>31.9648771470384</v>
      </c>
      <c r="AF120" s="21" t="n">
        <v>30.2</v>
      </c>
      <c r="AG120" s="2"/>
      <c r="AH120" s="2" t="n">
        <v>2</v>
      </c>
      <c r="AI120" s="2"/>
      <c r="AJ120" s="2"/>
      <c r="AK120" s="18"/>
      <c r="AL120" s="18"/>
      <c r="AM120" s="18"/>
      <c r="AN120" s="18"/>
      <c r="AO120" s="18"/>
      <c r="AP120" s="18"/>
      <c r="AQ120" s="18"/>
      <c r="AR120" s="18"/>
      <c r="AS120" s="56"/>
      <c r="AT120" s="18"/>
      <c r="AU120" s="12" t="n">
        <v>41347</v>
      </c>
      <c r="AV120" s="2" t="n">
        <v>2</v>
      </c>
      <c r="AW120" s="56"/>
      <c r="AX120" s="18"/>
      <c r="AY120" s="56"/>
      <c r="AZ120" s="18"/>
    </row>
    <row r="121" s="49" customFormat="true" ht="18.75" hidden="false" customHeight="true" outlineLevel="0" collapsed="false">
      <c r="A121" s="40"/>
      <c r="B121" s="19" t="s">
        <v>73</v>
      </c>
      <c r="C121" s="20"/>
      <c r="D121" s="18" t="s">
        <v>66</v>
      </c>
      <c r="E121" s="2" t="n">
        <v>5</v>
      </c>
      <c r="F121" s="2" t="n">
        <v>1</v>
      </c>
      <c r="G121" s="2" t="n">
        <v>1</v>
      </c>
      <c r="H121" s="2" t="n">
        <v>1</v>
      </c>
      <c r="I121" s="18"/>
      <c r="J121" s="2" t="n">
        <v>1</v>
      </c>
      <c r="K121" s="14" t="n">
        <v>42.68</v>
      </c>
      <c r="L121" s="18"/>
      <c r="M121" s="51" t="n">
        <v>9.96</v>
      </c>
      <c r="N121" s="51" t="n">
        <v>9.07</v>
      </c>
      <c r="O121" s="51" t="n">
        <v>9.73</v>
      </c>
      <c r="P121" s="52" t="n">
        <v>479.62</v>
      </c>
      <c r="Q121" s="2" t="n">
        <v>2.24</v>
      </c>
      <c r="R121" s="2" t="n">
        <v>8</v>
      </c>
      <c r="S121" s="26" t="n">
        <v>41200</v>
      </c>
      <c r="T121" s="26" t="n">
        <v>41573</v>
      </c>
      <c r="U121" s="26" t="n">
        <v>41384</v>
      </c>
      <c r="V121" s="26" t="n">
        <v>41386</v>
      </c>
      <c r="W121" s="26" t="n">
        <v>41426</v>
      </c>
      <c r="X121" s="21" t="n">
        <f aca="false">W121-S121</f>
        <v>226</v>
      </c>
      <c r="Y121" s="21" t="n">
        <v>13.33</v>
      </c>
      <c r="Z121" s="27" t="n">
        <v>3</v>
      </c>
      <c r="AA121" s="21" t="n">
        <v>75.7</v>
      </c>
      <c r="AB121" s="27" t="n">
        <v>2</v>
      </c>
      <c r="AC121" s="21" t="n">
        <v>120.67</v>
      </c>
      <c r="AD121" s="21" t="n">
        <v>37</v>
      </c>
      <c r="AE121" s="28" t="n">
        <f aca="false">AD121/AC121*100</f>
        <v>30.6621364050717</v>
      </c>
      <c r="AF121" s="21" t="n">
        <v>33.2</v>
      </c>
      <c r="AG121" s="2" t="n">
        <v>0</v>
      </c>
      <c r="AH121" s="2" t="n">
        <v>0</v>
      </c>
      <c r="AI121" s="2" t="n">
        <v>100</v>
      </c>
      <c r="AJ121" s="2" t="n">
        <v>81.67</v>
      </c>
      <c r="AK121" s="18"/>
      <c r="AL121" s="18"/>
      <c r="AM121" s="18"/>
      <c r="AN121" s="18"/>
      <c r="AO121" s="2" t="n">
        <v>73.33</v>
      </c>
      <c r="AP121" s="2" t="n">
        <v>35</v>
      </c>
      <c r="AQ121" s="2" t="n">
        <v>0</v>
      </c>
      <c r="AR121" s="2" t="n">
        <v>1</v>
      </c>
      <c r="AS121" s="12" t="n">
        <v>41294</v>
      </c>
      <c r="AT121" s="2" t="n">
        <v>2</v>
      </c>
      <c r="AU121" s="12" t="n">
        <v>41353</v>
      </c>
      <c r="AV121" s="2" t="n">
        <v>2</v>
      </c>
      <c r="AW121" s="12"/>
      <c r="AX121" s="2" t="n">
        <v>0</v>
      </c>
      <c r="AY121" s="12"/>
      <c r="AZ121" s="2" t="n">
        <v>0</v>
      </c>
    </row>
    <row r="122" s="31" customFormat="true" ht="18.75" hidden="false" customHeight="true" outlineLevel="0" collapsed="false">
      <c r="A122" s="40"/>
      <c r="B122" s="19" t="s">
        <v>73</v>
      </c>
      <c r="C122" s="20"/>
      <c r="D122" s="18" t="s">
        <v>67</v>
      </c>
      <c r="E122" s="2" t="n">
        <v>5</v>
      </c>
      <c r="F122" s="2" t="n">
        <v>1</v>
      </c>
      <c r="G122" s="2" t="n">
        <v>1</v>
      </c>
      <c r="H122" s="2" t="n">
        <v>1</v>
      </c>
      <c r="I122" s="18"/>
      <c r="J122" s="2" t="n">
        <v>3</v>
      </c>
      <c r="K122" s="14" t="n">
        <v>40.2</v>
      </c>
      <c r="L122" s="18"/>
      <c r="M122" s="51" t="n">
        <v>10.15</v>
      </c>
      <c r="N122" s="51" t="n">
        <v>11.65</v>
      </c>
      <c r="O122" s="51" t="n">
        <v>10.9</v>
      </c>
      <c r="P122" s="52" t="n">
        <v>545</v>
      </c>
      <c r="Q122" s="2" t="n">
        <v>4.48</v>
      </c>
      <c r="R122" s="18" t="n">
        <v>2</v>
      </c>
      <c r="S122" s="26" t="n">
        <v>41203</v>
      </c>
      <c r="T122" s="26" t="n">
        <v>41575</v>
      </c>
      <c r="U122" s="26" t="n">
        <v>41392</v>
      </c>
      <c r="V122" s="26" t="n">
        <v>41394</v>
      </c>
      <c r="W122" s="26" t="n">
        <v>41436</v>
      </c>
      <c r="X122" s="21" t="n">
        <f aca="false">W122-S122</f>
        <v>233</v>
      </c>
      <c r="Y122" s="21" t="n">
        <v>15.2</v>
      </c>
      <c r="Z122" s="27" t="n">
        <v>3</v>
      </c>
      <c r="AA122" s="21" t="n">
        <v>78.4</v>
      </c>
      <c r="AB122" s="27" t="n">
        <v>1</v>
      </c>
      <c r="AC122" s="21" t="n">
        <v>129.6</v>
      </c>
      <c r="AD122" s="21" t="n">
        <v>47</v>
      </c>
      <c r="AE122" s="28" t="n">
        <f aca="false">AD122/AC122*100</f>
        <v>36.2654320987654</v>
      </c>
      <c r="AF122" s="21" t="n">
        <v>30.2</v>
      </c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2"/>
      <c r="AT122" s="2" t="n">
        <v>2</v>
      </c>
      <c r="AU122" s="12"/>
      <c r="AV122" s="2" t="n">
        <v>1</v>
      </c>
      <c r="AW122" s="56"/>
      <c r="AX122" s="18"/>
      <c r="AY122" s="56"/>
      <c r="AZ122" s="18"/>
    </row>
    <row r="123" s="31" customFormat="true" ht="18.75" hidden="false" customHeight="true" outlineLevel="0" collapsed="false">
      <c r="A123" s="40"/>
      <c r="B123" s="19" t="s">
        <v>73</v>
      </c>
      <c r="C123" s="20"/>
      <c r="D123" s="18" t="s">
        <v>68</v>
      </c>
      <c r="E123" s="2" t="n">
        <v>5</v>
      </c>
      <c r="F123" s="2" t="n">
        <v>1</v>
      </c>
      <c r="G123" s="2" t="n">
        <v>1</v>
      </c>
      <c r="H123" s="2" t="n">
        <v>1</v>
      </c>
      <c r="I123" s="2"/>
      <c r="J123" s="2" t="n">
        <v>1</v>
      </c>
      <c r="K123" s="14" t="n">
        <v>45</v>
      </c>
      <c r="L123" s="2" t="n">
        <v>775</v>
      </c>
      <c r="M123" s="51" t="n">
        <v>11.05</v>
      </c>
      <c r="N123" s="51" t="n">
        <v>11.16</v>
      </c>
      <c r="O123" s="51" t="n">
        <v>10.97</v>
      </c>
      <c r="P123" s="52" t="n">
        <v>558.87</v>
      </c>
      <c r="Q123" s="2" t="n">
        <v>4.01</v>
      </c>
      <c r="R123" s="2" t="n">
        <v>7</v>
      </c>
      <c r="S123" s="26" t="n">
        <v>41203</v>
      </c>
      <c r="T123" s="26" t="n">
        <v>41575</v>
      </c>
      <c r="U123" s="26" t="n">
        <v>41392</v>
      </c>
      <c r="V123" s="26" t="n">
        <v>41394</v>
      </c>
      <c r="W123" s="26" t="n">
        <v>41438</v>
      </c>
      <c r="X123" s="21" t="n">
        <f aca="false">W123-S123</f>
        <v>235</v>
      </c>
      <c r="Y123" s="21" t="n">
        <v>18</v>
      </c>
      <c r="Z123" s="27" t="n">
        <v>3</v>
      </c>
      <c r="AA123" s="21" t="n">
        <v>81</v>
      </c>
      <c r="AB123" s="27" t="n">
        <v>2</v>
      </c>
      <c r="AC123" s="21" t="n">
        <v>144.55</v>
      </c>
      <c r="AD123" s="21" t="n">
        <v>46.05</v>
      </c>
      <c r="AE123" s="28" t="n">
        <f aca="false">AD123/AC123*100</f>
        <v>31.8574887582151</v>
      </c>
      <c r="AF123" s="21" t="n">
        <v>28.5</v>
      </c>
      <c r="AG123" s="2" t="n">
        <v>0.75</v>
      </c>
      <c r="AH123" s="2" t="n">
        <v>2</v>
      </c>
      <c r="AI123" s="2"/>
      <c r="AJ123" s="57" t="s">
        <v>78</v>
      </c>
      <c r="AK123" s="18"/>
      <c r="AL123" s="18"/>
      <c r="AM123" s="2" t="n">
        <v>5</v>
      </c>
      <c r="AN123" s="18"/>
      <c r="AO123" s="18"/>
      <c r="AP123" s="18"/>
      <c r="AQ123" s="55" t="s">
        <v>79</v>
      </c>
      <c r="AR123" s="2" t="n">
        <v>1</v>
      </c>
      <c r="AS123" s="12" t="n">
        <v>41632</v>
      </c>
      <c r="AT123" s="55" t="s">
        <v>82</v>
      </c>
      <c r="AU123" s="12" t="n">
        <v>41354</v>
      </c>
      <c r="AV123" s="55" t="s">
        <v>76</v>
      </c>
      <c r="AW123" s="12"/>
      <c r="AX123" s="2" t="n">
        <v>1</v>
      </c>
      <c r="AY123" s="12"/>
      <c r="AZ123" s="2" t="n">
        <v>1</v>
      </c>
    </row>
    <row r="124" s="31" customFormat="true" ht="18.75" hidden="false" customHeight="true" outlineLevel="0" collapsed="false">
      <c r="A124" s="40"/>
      <c r="B124" s="19" t="s">
        <v>73</v>
      </c>
      <c r="C124" s="20"/>
      <c r="D124" s="40" t="s">
        <v>72</v>
      </c>
      <c r="E124" s="64" t="n">
        <f aca="false">AVERAGE(E115)</f>
        <v>5</v>
      </c>
      <c r="F124" s="64" t="n">
        <f aca="false">AVERAGE(F115)</f>
        <v>1</v>
      </c>
      <c r="G124" s="64" t="n">
        <f aca="false">AVERAGE(G115)</f>
        <v>1</v>
      </c>
      <c r="H124" s="64" t="n">
        <f aca="false">AVERAGE(H115)</f>
        <v>1</v>
      </c>
      <c r="I124" s="58" t="n">
        <f aca="false">AVERAGE(I115:I123)</f>
        <v>0.5</v>
      </c>
      <c r="J124" s="64" t="n">
        <f aca="false">AVERAGE(J115)</f>
        <v>1</v>
      </c>
      <c r="K124" s="58" t="n">
        <f aca="false">AVERAGE(K115:K123)</f>
        <v>42.5344444444444</v>
      </c>
      <c r="L124" s="58" t="n">
        <f aca="false">AVERAGE(L115:L123)</f>
        <v>781</v>
      </c>
      <c r="M124" s="59"/>
      <c r="N124" s="59"/>
      <c r="O124" s="59"/>
      <c r="P124" s="59" t="n">
        <f aca="false">(P115+P116+P117+P118+P119+P121+P122+P123)/8</f>
        <v>533.20125</v>
      </c>
      <c r="Q124" s="64" t="n">
        <v>4.66</v>
      </c>
      <c r="R124" s="64" t="n">
        <v>6</v>
      </c>
      <c r="S124" s="46" t="n">
        <f aca="false">AVERAGE(S115:S123)</f>
        <v>41198.7777777778</v>
      </c>
      <c r="T124" s="46" t="n">
        <f aca="false">AVERAGE(T115:T123)</f>
        <v>41571.6666666667</v>
      </c>
      <c r="U124" s="46" t="n">
        <f aca="false">AVERAGE(U115:U123)</f>
        <v>41388.5555555556</v>
      </c>
      <c r="V124" s="46" t="n">
        <f aca="false">AVERAGE(V115:V123)</f>
        <v>41390.8888888889</v>
      </c>
      <c r="W124" s="46" t="n">
        <f aca="false">AVERAGE(W115:W123)</f>
        <v>41431.8888888889</v>
      </c>
      <c r="X124" s="47" t="n">
        <f aca="false">AVERAGE(X115:X123)</f>
        <v>233.111111111111</v>
      </c>
      <c r="Y124" s="47" t="n">
        <f aca="false">AVERAGE(Y115:Y123)</f>
        <v>15.4388888888889</v>
      </c>
      <c r="Z124" s="48" t="n">
        <v>3</v>
      </c>
      <c r="AA124" s="47" t="n">
        <f aca="false">AVERAGE(AA115:AA123)</f>
        <v>80.6</v>
      </c>
      <c r="AB124" s="48" t="n">
        <v>4</v>
      </c>
      <c r="AC124" s="47" t="n">
        <f aca="false">AVERAGE(AC115:AC123)</f>
        <v>121.498888888889</v>
      </c>
      <c r="AD124" s="47" t="n">
        <f aca="false">AVERAGE(AD115:AD123)</f>
        <v>42.5255555555556</v>
      </c>
      <c r="AE124" s="47" t="n">
        <f aca="false">AVERAGE(AE115:AE123)</f>
        <v>35.505273171663</v>
      </c>
      <c r="AF124" s="47" t="n">
        <f aca="false">AVERAGE(AF115:AF123)</f>
        <v>31.8888888888889</v>
      </c>
      <c r="AG124" s="2"/>
      <c r="AH124" s="2"/>
      <c r="AI124" s="2"/>
      <c r="AJ124" s="57"/>
      <c r="AK124" s="18"/>
      <c r="AL124" s="18"/>
      <c r="AM124" s="2"/>
      <c r="AN124" s="18"/>
      <c r="AO124" s="18"/>
      <c r="AP124" s="18"/>
      <c r="AQ124" s="2"/>
      <c r="AR124" s="2"/>
      <c r="AS124" s="12"/>
      <c r="AT124" s="2"/>
      <c r="AU124" s="12"/>
      <c r="AV124" s="2"/>
      <c r="AW124" s="12"/>
      <c r="AX124" s="2"/>
      <c r="AY124" s="12"/>
      <c r="AZ124" s="2"/>
    </row>
    <row r="125" s="71" customFormat="true" ht="18.75" hidden="false" customHeight="true" outlineLevel="0" collapsed="false">
      <c r="A125" s="40"/>
      <c r="B125" s="66" t="s">
        <v>98</v>
      </c>
      <c r="C125" s="80" t="s">
        <v>106</v>
      </c>
      <c r="D125" s="18" t="s">
        <v>55</v>
      </c>
      <c r="E125" s="2" t="n">
        <v>5</v>
      </c>
      <c r="F125" s="2" t="n">
        <v>1</v>
      </c>
      <c r="G125" s="2" t="n">
        <v>1</v>
      </c>
      <c r="H125" s="2" t="n">
        <v>3</v>
      </c>
      <c r="I125" s="2"/>
      <c r="J125" s="67" t="n">
        <v>3</v>
      </c>
      <c r="K125" s="14" t="n">
        <v>53.4</v>
      </c>
      <c r="L125" s="14" t="n">
        <v>755</v>
      </c>
      <c r="M125" s="51" t="n">
        <v>10.855</v>
      </c>
      <c r="N125" s="51" t="n">
        <v>10.61</v>
      </c>
      <c r="O125" s="51" t="n">
        <v>9.345</v>
      </c>
      <c r="P125" s="52" t="n">
        <v>599.32</v>
      </c>
      <c r="Q125" s="52" t="n">
        <v>-0.81</v>
      </c>
      <c r="R125" s="13" t="n">
        <v>8</v>
      </c>
      <c r="S125" s="68" t="n">
        <v>41555</v>
      </c>
      <c r="T125" s="68" t="n">
        <v>41562</v>
      </c>
      <c r="U125" s="69" t="n">
        <v>41713</v>
      </c>
      <c r="V125" s="68" t="n">
        <v>41742</v>
      </c>
      <c r="W125" s="68" t="n">
        <v>41790</v>
      </c>
      <c r="X125" s="2" t="n">
        <f aca="false">W125-S125</f>
        <v>235</v>
      </c>
      <c r="Y125" s="2" t="n">
        <v>15.2</v>
      </c>
      <c r="Z125" s="81" t="s">
        <v>81</v>
      </c>
      <c r="AA125" s="2" t="n">
        <v>93</v>
      </c>
      <c r="AB125" s="6" t="s">
        <v>100</v>
      </c>
      <c r="AC125" s="2" t="n">
        <v>101</v>
      </c>
      <c r="AD125" s="2" t="n">
        <v>42.6</v>
      </c>
      <c r="AE125" s="70" t="n">
        <f aca="false">AD125/AC125*100</f>
        <v>42.1782178217822</v>
      </c>
      <c r="AF125" s="2" t="n">
        <v>35.4</v>
      </c>
      <c r="AG125" s="18"/>
      <c r="AH125" s="18"/>
      <c r="AI125" s="2"/>
      <c r="AJ125" s="2" t="n">
        <v>4</v>
      </c>
      <c r="AK125" s="18"/>
      <c r="AL125" s="18"/>
      <c r="AM125" s="2"/>
      <c r="AN125" s="2"/>
      <c r="AO125" s="18"/>
      <c r="AP125" s="2" t="n">
        <v>2</v>
      </c>
      <c r="AQ125" s="2" t="n">
        <v>83</v>
      </c>
      <c r="AR125" s="2" t="n">
        <v>5</v>
      </c>
      <c r="AS125" s="68" t="n">
        <v>41999</v>
      </c>
      <c r="AT125" s="55" t="s">
        <v>71</v>
      </c>
      <c r="AU125" s="68"/>
      <c r="AV125" s="2"/>
      <c r="AW125" s="69"/>
      <c r="AX125" s="18"/>
      <c r="AY125" s="69"/>
      <c r="AZ125" s="18"/>
    </row>
    <row r="126" s="71" customFormat="true" ht="18.75" hidden="false" customHeight="true" outlineLevel="0" collapsed="false">
      <c r="A126" s="40"/>
      <c r="B126" s="66" t="s">
        <v>98</v>
      </c>
      <c r="C126" s="80"/>
      <c r="D126" s="18" t="s">
        <v>57</v>
      </c>
      <c r="E126" s="2" t="n">
        <v>5</v>
      </c>
      <c r="F126" s="2" t="n">
        <v>1</v>
      </c>
      <c r="G126" s="2" t="n">
        <v>1</v>
      </c>
      <c r="H126" s="2" t="n">
        <v>3</v>
      </c>
      <c r="I126" s="2"/>
      <c r="J126" s="72" t="s">
        <v>103</v>
      </c>
      <c r="K126" s="14" t="n">
        <v>44.6</v>
      </c>
      <c r="L126" s="2"/>
      <c r="M126" s="51" t="n">
        <v>11.393</v>
      </c>
      <c r="N126" s="51" t="n">
        <v>11.42</v>
      </c>
      <c r="O126" s="51" t="n">
        <v>11.372</v>
      </c>
      <c r="P126" s="52" t="n">
        <v>569.92</v>
      </c>
      <c r="Q126" s="52" t="n">
        <v>11.04</v>
      </c>
      <c r="R126" s="13" t="n">
        <v>2</v>
      </c>
      <c r="S126" s="68" t="n">
        <v>41564</v>
      </c>
      <c r="T126" s="68" t="n">
        <v>41572</v>
      </c>
      <c r="U126" s="68" t="n">
        <v>41719</v>
      </c>
      <c r="V126" s="68" t="n">
        <v>41748</v>
      </c>
      <c r="W126" s="68" t="n">
        <v>41794</v>
      </c>
      <c r="X126" s="2" t="n">
        <f aca="false">W126-S126</f>
        <v>230</v>
      </c>
      <c r="Y126" s="2" t="n">
        <v>15.9</v>
      </c>
      <c r="Z126" s="6" t="n">
        <v>3</v>
      </c>
      <c r="AA126" s="2" t="n">
        <v>76.7</v>
      </c>
      <c r="AB126" s="6" t="n">
        <v>2</v>
      </c>
      <c r="AC126" s="2" t="n">
        <v>125.5</v>
      </c>
      <c r="AD126" s="2" t="n">
        <v>46.5</v>
      </c>
      <c r="AE126" s="70" t="n">
        <f aca="false">AD126/AC126*100</f>
        <v>37.0517928286853</v>
      </c>
      <c r="AF126" s="2" t="n">
        <v>32.1</v>
      </c>
      <c r="AG126" s="2"/>
      <c r="AH126" s="2" t="n">
        <v>2</v>
      </c>
      <c r="AI126" s="2"/>
      <c r="AJ126" s="2" t="n">
        <v>2</v>
      </c>
      <c r="AK126" s="2"/>
      <c r="AL126" s="2"/>
      <c r="AM126" s="2"/>
      <c r="AN126" s="2"/>
      <c r="AO126" s="2"/>
      <c r="AP126" s="2" t="n">
        <v>2</v>
      </c>
      <c r="AQ126" s="2"/>
      <c r="AR126" s="2"/>
      <c r="AS126" s="68" t="n">
        <v>41660</v>
      </c>
      <c r="AT126" s="2" t="n">
        <v>1</v>
      </c>
      <c r="AU126" s="68"/>
      <c r="AV126" s="2"/>
      <c r="AW126" s="68"/>
      <c r="AX126" s="2"/>
      <c r="AY126" s="69"/>
      <c r="AZ126" s="18"/>
    </row>
    <row r="127" s="73" customFormat="true" ht="18.75" hidden="false" customHeight="true" outlineLevel="0" collapsed="false">
      <c r="A127" s="40"/>
      <c r="B127" s="66" t="s">
        <v>98</v>
      </c>
      <c r="C127" s="80"/>
      <c r="D127" s="18" t="s">
        <v>61</v>
      </c>
      <c r="E127" s="2" t="n">
        <v>5</v>
      </c>
      <c r="F127" s="2" t="n">
        <v>1</v>
      </c>
      <c r="G127" s="2" t="n">
        <v>1</v>
      </c>
      <c r="H127" s="2" t="n">
        <v>1</v>
      </c>
      <c r="I127" s="18" t="n">
        <v>13</v>
      </c>
      <c r="J127" s="67" t="n">
        <v>1</v>
      </c>
      <c r="K127" s="14" t="n">
        <v>49.6</v>
      </c>
      <c r="L127" s="18"/>
      <c r="M127" s="51" t="n">
        <v>11.2</v>
      </c>
      <c r="N127" s="51" t="n">
        <v>10.89</v>
      </c>
      <c r="O127" s="51" t="n">
        <v>10.88</v>
      </c>
      <c r="P127" s="52" t="n">
        <v>549.62</v>
      </c>
      <c r="Q127" s="52" t="n">
        <v>6.46</v>
      </c>
      <c r="R127" s="13" t="n">
        <v>5</v>
      </c>
      <c r="S127" s="68" t="n">
        <v>41563</v>
      </c>
      <c r="T127" s="68" t="n">
        <v>41572</v>
      </c>
      <c r="U127" s="68" t="n">
        <v>41711</v>
      </c>
      <c r="V127" s="68" t="n">
        <v>41752</v>
      </c>
      <c r="W127" s="68" t="n">
        <v>41796</v>
      </c>
      <c r="X127" s="2" t="n">
        <f aca="false">W127-S127</f>
        <v>233</v>
      </c>
      <c r="Y127" s="2" t="n">
        <v>14.73</v>
      </c>
      <c r="Z127" s="6" t="n">
        <v>3</v>
      </c>
      <c r="AA127" s="2" t="n">
        <v>90</v>
      </c>
      <c r="AB127" s="6" t="n">
        <v>3</v>
      </c>
      <c r="AC127" s="2" t="n">
        <v>125.78</v>
      </c>
      <c r="AD127" s="2" t="n">
        <v>39.82</v>
      </c>
      <c r="AE127" s="70" t="n">
        <f aca="false">AD127/AC127*100</f>
        <v>31.6584512641119</v>
      </c>
      <c r="AF127" s="2" t="n">
        <v>38.3</v>
      </c>
      <c r="AG127" s="2"/>
      <c r="AH127" s="2" t="n">
        <v>0</v>
      </c>
      <c r="AI127" s="2"/>
      <c r="AJ127" s="2" t="n">
        <v>2</v>
      </c>
      <c r="AK127" s="2"/>
      <c r="AL127" s="2"/>
      <c r="AM127" s="2"/>
      <c r="AN127" s="2"/>
      <c r="AO127" s="2"/>
      <c r="AP127" s="2" t="n">
        <v>2</v>
      </c>
      <c r="AQ127" s="2"/>
      <c r="AR127" s="2"/>
      <c r="AS127" s="68" t="n">
        <v>41666</v>
      </c>
      <c r="AT127" s="2" t="n">
        <v>2</v>
      </c>
      <c r="AU127" s="68" t="n">
        <v>41694</v>
      </c>
      <c r="AV127" s="2" t="n">
        <v>1</v>
      </c>
      <c r="AW127" s="69"/>
      <c r="AX127" s="18"/>
      <c r="AY127" s="69"/>
      <c r="AZ127" s="18"/>
    </row>
    <row r="128" s="71" customFormat="true" ht="18.75" hidden="false" customHeight="true" outlineLevel="0" collapsed="false">
      <c r="A128" s="40"/>
      <c r="B128" s="66" t="s">
        <v>98</v>
      </c>
      <c r="C128" s="80"/>
      <c r="D128" s="18" t="s">
        <v>62</v>
      </c>
      <c r="E128" s="2" t="n">
        <v>5</v>
      </c>
      <c r="F128" s="2" t="n">
        <v>1</v>
      </c>
      <c r="G128" s="2" t="n">
        <v>1</v>
      </c>
      <c r="H128" s="2" t="n">
        <v>3</v>
      </c>
      <c r="I128" s="2"/>
      <c r="J128" s="67" t="n">
        <v>1</v>
      </c>
      <c r="K128" s="14" t="n">
        <v>40.1</v>
      </c>
      <c r="L128" s="18"/>
      <c r="M128" s="51" t="n">
        <v>11.42</v>
      </c>
      <c r="N128" s="51" t="n">
        <v>12.27</v>
      </c>
      <c r="O128" s="51" t="n">
        <v>11.22</v>
      </c>
      <c r="P128" s="52" t="n">
        <v>538.7</v>
      </c>
      <c r="Q128" s="52" t="n">
        <v>2.7</v>
      </c>
      <c r="R128" s="13" t="n">
        <v>7</v>
      </c>
      <c r="S128" s="68" t="n">
        <v>41566</v>
      </c>
      <c r="T128" s="68" t="n">
        <v>41573</v>
      </c>
      <c r="U128" s="68" t="n">
        <v>41710</v>
      </c>
      <c r="V128" s="68" t="n">
        <v>41743</v>
      </c>
      <c r="W128" s="68" t="n">
        <v>41791</v>
      </c>
      <c r="X128" s="2" t="n">
        <f aca="false">W128-S128</f>
        <v>225</v>
      </c>
      <c r="Y128" s="2" t="n">
        <v>14.6</v>
      </c>
      <c r="Z128" s="6" t="n">
        <v>3</v>
      </c>
      <c r="AA128" s="2" t="n">
        <v>82</v>
      </c>
      <c r="AB128" s="6" t="n">
        <v>1</v>
      </c>
      <c r="AC128" s="2" t="n">
        <v>116.3</v>
      </c>
      <c r="AD128" s="2" t="n">
        <v>42.4</v>
      </c>
      <c r="AE128" s="70" t="n">
        <f aca="false">AD128/AC128*100</f>
        <v>36.457437661221</v>
      </c>
      <c r="AF128" s="2" t="n">
        <v>30.6</v>
      </c>
      <c r="AG128" s="18"/>
      <c r="AH128" s="18"/>
      <c r="AI128" s="18"/>
      <c r="AJ128" s="18"/>
      <c r="AK128" s="18"/>
      <c r="AL128" s="18"/>
      <c r="AM128" s="2"/>
      <c r="AN128" s="2"/>
      <c r="AO128" s="18"/>
      <c r="AP128" s="18"/>
      <c r="AQ128" s="18" t="n">
        <v>35</v>
      </c>
      <c r="AR128" s="18" t="n">
        <v>4</v>
      </c>
      <c r="AS128" s="69" t="n">
        <v>41655</v>
      </c>
      <c r="AT128" s="18" t="n">
        <v>1</v>
      </c>
      <c r="AU128" s="68"/>
      <c r="AV128" s="2"/>
      <c r="AW128" s="69"/>
      <c r="AX128" s="18"/>
      <c r="AY128" s="69"/>
      <c r="AZ128" s="18"/>
    </row>
    <row r="129" s="71" customFormat="true" ht="18.75" hidden="false" customHeight="true" outlineLevel="0" collapsed="false">
      <c r="A129" s="40"/>
      <c r="B129" s="66" t="s">
        <v>98</v>
      </c>
      <c r="C129" s="80"/>
      <c r="D129" s="18" t="s">
        <v>64</v>
      </c>
      <c r="E129" s="2" t="s">
        <v>107</v>
      </c>
      <c r="F129" s="2" t="n">
        <v>1</v>
      </c>
      <c r="G129" s="2" t="n">
        <v>1</v>
      </c>
      <c r="H129" s="2" t="n">
        <v>3</v>
      </c>
      <c r="I129" s="2" t="n">
        <v>3</v>
      </c>
      <c r="J129" s="72" t="s">
        <v>103</v>
      </c>
      <c r="K129" s="14" t="n">
        <v>46.3</v>
      </c>
      <c r="L129" s="2" t="n">
        <v>780</v>
      </c>
      <c r="M129" s="51" t="n">
        <v>11.29</v>
      </c>
      <c r="N129" s="51" t="n">
        <v>11.95</v>
      </c>
      <c r="O129" s="51" t="n">
        <v>12.02</v>
      </c>
      <c r="P129" s="52" t="n">
        <v>587.78</v>
      </c>
      <c r="Q129" s="52" t="n">
        <v>8.56</v>
      </c>
      <c r="R129" s="13" t="n">
        <v>4</v>
      </c>
      <c r="S129" s="68" t="n">
        <v>41563</v>
      </c>
      <c r="T129" s="68" t="n">
        <v>41570</v>
      </c>
      <c r="U129" s="68" t="n">
        <v>41710</v>
      </c>
      <c r="V129" s="68" t="n">
        <v>41743</v>
      </c>
      <c r="W129" s="68" t="n">
        <v>41793</v>
      </c>
      <c r="X129" s="2" t="n">
        <f aca="false">W129-S129</f>
        <v>230</v>
      </c>
      <c r="Y129" s="2" t="n">
        <v>16</v>
      </c>
      <c r="Z129" s="6" t="n">
        <v>3</v>
      </c>
      <c r="AA129" s="2" t="n">
        <v>80</v>
      </c>
      <c r="AB129" s="6" t="n">
        <v>2</v>
      </c>
      <c r="AC129" s="2" t="n">
        <v>98.9</v>
      </c>
      <c r="AD129" s="2" t="n">
        <v>41.8</v>
      </c>
      <c r="AE129" s="70" t="n">
        <f aca="false">AD129/AC129*100</f>
        <v>42.2649140546006</v>
      </c>
      <c r="AF129" s="2" t="n">
        <v>35.7</v>
      </c>
      <c r="AG129" s="2"/>
      <c r="AH129" s="2" t="n">
        <v>1</v>
      </c>
      <c r="AI129" s="2" t="n">
        <v>3</v>
      </c>
      <c r="AJ129" s="2" t="n">
        <v>2</v>
      </c>
      <c r="AK129" s="2"/>
      <c r="AL129" s="2"/>
      <c r="AM129" s="2"/>
      <c r="AN129" s="2"/>
      <c r="AO129" s="2" t="n">
        <v>0</v>
      </c>
      <c r="AP129" s="2" t="n">
        <v>1</v>
      </c>
      <c r="AQ129" s="2" t="n">
        <v>10</v>
      </c>
      <c r="AR129" s="2" t="n">
        <v>2</v>
      </c>
      <c r="AS129" s="68" t="n">
        <v>41660</v>
      </c>
      <c r="AT129" s="2" t="n">
        <v>1</v>
      </c>
      <c r="AU129" s="68"/>
      <c r="AV129" s="2"/>
      <c r="AW129" s="68"/>
      <c r="AX129" s="2"/>
      <c r="AY129" s="68"/>
      <c r="AZ129" s="2"/>
    </row>
    <row r="130" s="73" customFormat="true" ht="18.75" hidden="false" customHeight="true" outlineLevel="0" collapsed="false">
      <c r="A130" s="40"/>
      <c r="B130" s="66" t="s">
        <v>98</v>
      </c>
      <c r="C130" s="80"/>
      <c r="D130" s="18" t="s">
        <v>65</v>
      </c>
      <c r="E130" s="2" t="n">
        <v>5</v>
      </c>
      <c r="F130" s="2" t="n">
        <v>1</v>
      </c>
      <c r="G130" s="2" t="n">
        <v>1</v>
      </c>
      <c r="H130" s="2" t="n">
        <v>3</v>
      </c>
      <c r="I130" s="2"/>
      <c r="J130" s="67" t="n">
        <v>1</v>
      </c>
      <c r="K130" s="14" t="n">
        <v>43.3</v>
      </c>
      <c r="L130" s="2"/>
      <c r="M130" s="51" t="n">
        <v>9.8</v>
      </c>
      <c r="N130" s="51" t="n">
        <v>8.1</v>
      </c>
      <c r="O130" s="51" t="n">
        <v>11</v>
      </c>
      <c r="P130" s="52" t="n">
        <v>481.81</v>
      </c>
      <c r="Q130" s="52" t="n">
        <v>2.8</v>
      </c>
      <c r="R130" s="13" t="n">
        <v>8</v>
      </c>
      <c r="S130" s="68" t="n">
        <v>41561</v>
      </c>
      <c r="T130" s="68" t="n">
        <v>41572</v>
      </c>
      <c r="U130" s="68"/>
      <c r="V130" s="68" t="n">
        <v>41747</v>
      </c>
      <c r="W130" s="68" t="n">
        <v>41795</v>
      </c>
      <c r="X130" s="2" t="n">
        <f aca="false">W130-S130</f>
        <v>234</v>
      </c>
      <c r="Y130" s="2" t="n">
        <v>18</v>
      </c>
      <c r="Z130" s="6" t="n">
        <v>3</v>
      </c>
      <c r="AA130" s="2" t="n">
        <v>89.3</v>
      </c>
      <c r="AB130" s="6" t="n">
        <v>5</v>
      </c>
      <c r="AC130" s="2" t="n">
        <v>112.23</v>
      </c>
      <c r="AD130" s="2" t="n">
        <v>42.2</v>
      </c>
      <c r="AE130" s="70" t="n">
        <f aca="false">AD130/AC130*100</f>
        <v>37.6013543615789</v>
      </c>
      <c r="AF130" s="2" t="n">
        <v>28.2</v>
      </c>
      <c r="AG130" s="2" t="n">
        <v>2</v>
      </c>
      <c r="AH130" s="2" t="n">
        <v>4</v>
      </c>
      <c r="AI130" s="2"/>
      <c r="AJ130" s="2" t="n">
        <v>2</v>
      </c>
      <c r="AK130" s="18"/>
      <c r="AL130" s="18"/>
      <c r="AM130" s="18"/>
      <c r="AN130" s="18"/>
      <c r="AO130" s="18"/>
      <c r="AP130" s="18" t="n">
        <v>3</v>
      </c>
      <c r="AQ130" s="18" t="n">
        <v>80</v>
      </c>
      <c r="AR130" s="18" t="n">
        <v>5</v>
      </c>
      <c r="AS130" s="69"/>
      <c r="AT130" s="18"/>
      <c r="AU130" s="68"/>
      <c r="AV130" s="2"/>
      <c r="AW130" s="69"/>
      <c r="AX130" s="18"/>
      <c r="AY130" s="69"/>
      <c r="AZ130" s="18"/>
    </row>
    <row r="131" s="71" customFormat="true" ht="18.75" hidden="false" customHeight="true" outlineLevel="0" collapsed="false">
      <c r="A131" s="40"/>
      <c r="B131" s="66" t="s">
        <v>98</v>
      </c>
      <c r="C131" s="80"/>
      <c r="D131" s="18" t="s">
        <v>66</v>
      </c>
      <c r="E131" s="2" t="n">
        <v>5</v>
      </c>
      <c r="F131" s="2" t="n">
        <v>1</v>
      </c>
      <c r="G131" s="2" t="n">
        <v>1</v>
      </c>
      <c r="H131" s="2" t="n">
        <v>1</v>
      </c>
      <c r="I131" s="2"/>
      <c r="J131" s="67" t="n">
        <v>1</v>
      </c>
      <c r="K131" s="14" t="n">
        <v>50.4</v>
      </c>
      <c r="L131" s="18"/>
      <c r="M131" s="51" t="n">
        <v>12.28</v>
      </c>
      <c r="N131" s="51" t="n">
        <v>11.63</v>
      </c>
      <c r="O131" s="51" t="n">
        <v>11.78</v>
      </c>
      <c r="P131" s="52" t="n">
        <v>594.83</v>
      </c>
      <c r="Q131" s="52" t="n">
        <v>5.22</v>
      </c>
      <c r="R131" s="2" t="n">
        <v>7</v>
      </c>
      <c r="S131" s="68" t="n">
        <v>41567</v>
      </c>
      <c r="T131" s="68" t="n">
        <v>41574</v>
      </c>
      <c r="U131" s="68" t="n">
        <v>41716</v>
      </c>
      <c r="V131" s="68" t="n">
        <v>41742</v>
      </c>
      <c r="W131" s="68" t="n">
        <v>41789</v>
      </c>
      <c r="X131" s="2" t="n">
        <f aca="false">W131-S131</f>
        <v>222</v>
      </c>
      <c r="Y131" s="2" t="n">
        <v>14.33</v>
      </c>
      <c r="Z131" s="6" t="n">
        <v>3</v>
      </c>
      <c r="AA131" s="2" t="n">
        <v>86</v>
      </c>
      <c r="AB131" s="6" t="n">
        <v>2</v>
      </c>
      <c r="AC131" s="2" t="n">
        <v>97.17</v>
      </c>
      <c r="AD131" s="2" t="n">
        <v>38.67</v>
      </c>
      <c r="AE131" s="70" t="n">
        <f aca="false">AD131/AC131*100</f>
        <v>39.796233405372</v>
      </c>
      <c r="AF131" s="2" t="n">
        <v>37.5</v>
      </c>
      <c r="AG131" s="2" t="n">
        <v>2.33</v>
      </c>
      <c r="AH131" s="2"/>
      <c r="AI131" s="2" t="n">
        <v>66.7</v>
      </c>
      <c r="AJ131" s="2" t="n">
        <v>41.3</v>
      </c>
      <c r="AK131" s="18"/>
      <c r="AL131" s="18"/>
      <c r="AM131" s="18"/>
      <c r="AN131" s="18"/>
      <c r="AO131" s="2" t="n">
        <v>60</v>
      </c>
      <c r="AP131" s="2" t="n">
        <v>32</v>
      </c>
      <c r="AQ131" s="2" t="n">
        <v>10</v>
      </c>
      <c r="AR131" s="2" t="n">
        <v>3</v>
      </c>
      <c r="AS131" s="68" t="n">
        <v>41663</v>
      </c>
      <c r="AT131" s="54" t="s">
        <v>59</v>
      </c>
      <c r="AU131" s="68" t="n">
        <v>41700</v>
      </c>
      <c r="AV131" s="54" t="s">
        <v>59</v>
      </c>
      <c r="AW131" s="68"/>
      <c r="AX131" s="2"/>
      <c r="AY131" s="68"/>
      <c r="AZ131" s="2"/>
    </row>
    <row r="132" s="73" customFormat="true" ht="18.75" hidden="false" customHeight="true" outlineLevel="0" collapsed="false">
      <c r="A132" s="40"/>
      <c r="B132" s="66" t="s">
        <v>98</v>
      </c>
      <c r="C132" s="80"/>
      <c r="D132" s="18" t="s">
        <v>67</v>
      </c>
      <c r="E132" s="2" t="n">
        <v>5</v>
      </c>
      <c r="F132" s="2" t="n">
        <v>1</v>
      </c>
      <c r="G132" s="2" t="n">
        <v>1</v>
      </c>
      <c r="H132" s="2" t="n">
        <v>3</v>
      </c>
      <c r="I132" s="2"/>
      <c r="J132" s="67" t="n">
        <v>3</v>
      </c>
      <c r="K132" s="14" t="n">
        <v>44.2</v>
      </c>
      <c r="L132" s="18"/>
      <c r="M132" s="51" t="n">
        <v>11.5</v>
      </c>
      <c r="N132" s="51" t="n">
        <v>11.75</v>
      </c>
      <c r="O132" s="51" t="n">
        <v>12.45</v>
      </c>
      <c r="P132" s="52" t="n">
        <v>595</v>
      </c>
      <c r="Q132" s="52" t="n">
        <v>2.74</v>
      </c>
      <c r="R132" s="18" t="n">
        <v>10</v>
      </c>
      <c r="S132" s="68" t="n">
        <v>41567</v>
      </c>
      <c r="T132" s="68" t="n">
        <v>41577</v>
      </c>
      <c r="U132" s="68"/>
      <c r="V132" s="68" t="n">
        <v>41750</v>
      </c>
      <c r="W132" s="68" t="n">
        <v>41794</v>
      </c>
      <c r="X132" s="2" t="n">
        <f aca="false">W132-S132</f>
        <v>227</v>
      </c>
      <c r="Y132" s="2" t="n">
        <v>15.17</v>
      </c>
      <c r="Z132" s="6" t="n">
        <v>3</v>
      </c>
      <c r="AA132" s="2" t="n">
        <v>87.7</v>
      </c>
      <c r="AB132" s="6" t="n">
        <v>2</v>
      </c>
      <c r="AC132" s="2" t="n">
        <v>136.33</v>
      </c>
      <c r="AD132" s="2" t="n">
        <v>46.67</v>
      </c>
      <c r="AE132" s="70" t="n">
        <f aca="false">AD132/AC132*100</f>
        <v>34.2331108340057</v>
      </c>
      <c r="AF132" s="2" t="n">
        <v>30.5</v>
      </c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68"/>
      <c r="AT132" s="2"/>
      <c r="AU132" s="68"/>
      <c r="AV132" s="2"/>
      <c r="AW132" s="69"/>
      <c r="AX132" s="18"/>
      <c r="AY132" s="69"/>
      <c r="AZ132" s="18"/>
    </row>
    <row r="133" s="71" customFormat="true" ht="18.75" hidden="false" customHeight="true" outlineLevel="0" collapsed="false">
      <c r="A133" s="40"/>
      <c r="B133" s="66" t="s">
        <v>98</v>
      </c>
      <c r="C133" s="80"/>
      <c r="D133" s="18" t="s">
        <v>68</v>
      </c>
      <c r="E133" s="2" t="n">
        <v>5</v>
      </c>
      <c r="F133" s="2" t="n">
        <v>1</v>
      </c>
      <c r="G133" s="2" t="n">
        <v>1</v>
      </c>
      <c r="H133" s="2" t="n">
        <v>3</v>
      </c>
      <c r="I133" s="2"/>
      <c r="J133" s="67" t="n">
        <v>1</v>
      </c>
      <c r="K133" s="14" t="n">
        <v>48.2</v>
      </c>
      <c r="L133" s="2" t="n">
        <v>773</v>
      </c>
      <c r="M133" s="51" t="n">
        <v>13.65</v>
      </c>
      <c r="N133" s="51" t="n">
        <v>14.1</v>
      </c>
      <c r="O133" s="51" t="n">
        <v>13.9</v>
      </c>
      <c r="P133" s="52" t="n">
        <v>657.39</v>
      </c>
      <c r="Q133" s="52" t="n">
        <v>4.26</v>
      </c>
      <c r="R133" s="2" t="n">
        <v>5</v>
      </c>
      <c r="S133" s="68" t="n">
        <v>41567</v>
      </c>
      <c r="T133" s="68" t="n">
        <v>41576</v>
      </c>
      <c r="U133" s="68"/>
      <c r="V133" s="68" t="n">
        <v>41747</v>
      </c>
      <c r="W133" s="68" t="n">
        <v>41796</v>
      </c>
      <c r="X133" s="2" t="n">
        <f aca="false">W133-S133</f>
        <v>229</v>
      </c>
      <c r="Y133" s="2" t="n">
        <v>18.2</v>
      </c>
      <c r="Z133" s="6" t="n">
        <v>3</v>
      </c>
      <c r="AA133" s="2" t="n">
        <v>88</v>
      </c>
      <c r="AB133" s="6" t="n">
        <v>2</v>
      </c>
      <c r="AC133" s="2" t="n">
        <v>135.22</v>
      </c>
      <c r="AD133" s="2" t="n">
        <v>45.6</v>
      </c>
      <c r="AE133" s="70" t="n">
        <f aca="false">AD133/AC133*100</f>
        <v>33.7228220677415</v>
      </c>
      <c r="AF133" s="2" t="n">
        <v>34</v>
      </c>
      <c r="AG133" s="2"/>
      <c r="AH133" s="2"/>
      <c r="AI133" s="2"/>
      <c r="AJ133" s="54" t="s">
        <v>58</v>
      </c>
      <c r="AK133" s="18"/>
      <c r="AL133" s="18"/>
      <c r="AM133" s="2"/>
      <c r="AN133" s="18"/>
      <c r="AO133" s="18"/>
      <c r="AP133" s="18"/>
      <c r="AQ133" s="2"/>
      <c r="AR133" s="2"/>
      <c r="AS133" s="68" t="n">
        <v>41660</v>
      </c>
      <c r="AT133" s="55" t="s">
        <v>76</v>
      </c>
      <c r="AU133" s="68" t="n">
        <v>41682</v>
      </c>
      <c r="AV133" s="2" t="n">
        <v>2</v>
      </c>
      <c r="AW133" s="68"/>
      <c r="AX133" s="2"/>
      <c r="AY133" s="68"/>
      <c r="AZ133" s="2"/>
    </row>
    <row r="134" s="71" customFormat="true" ht="18.75" hidden="false" customHeight="true" outlineLevel="0" collapsed="false">
      <c r="A134" s="40"/>
      <c r="B134" s="66" t="s">
        <v>98</v>
      </c>
      <c r="C134" s="80"/>
      <c r="D134" s="40" t="s">
        <v>72</v>
      </c>
      <c r="E134" s="64" t="n">
        <f aca="false">AVERAGE(E125)</f>
        <v>5</v>
      </c>
      <c r="F134" s="64" t="n">
        <f aca="false">AVERAGE(F125)</f>
        <v>1</v>
      </c>
      <c r="G134" s="64" t="n">
        <f aca="false">AVERAGE(G125)</f>
        <v>1</v>
      </c>
      <c r="H134" s="64" t="n">
        <f aca="false">AVERAGE(H125)</f>
        <v>3</v>
      </c>
      <c r="I134" s="58" t="n">
        <f aca="false">16/3</f>
        <v>5.33333333333333</v>
      </c>
      <c r="J134" s="74" t="n">
        <f aca="false">AVERAGE(J125)</f>
        <v>3</v>
      </c>
      <c r="K134" s="58" t="n">
        <f aca="false">AVERAGE(K125:K133)</f>
        <v>46.6777777777778</v>
      </c>
      <c r="L134" s="58" t="n">
        <f aca="false">AVERAGE(L125:L133)</f>
        <v>769.333333333333</v>
      </c>
      <c r="M134" s="75"/>
      <c r="N134" s="75"/>
      <c r="O134" s="75"/>
      <c r="P134" s="59" t="n">
        <v>574.87</v>
      </c>
      <c r="Q134" s="59" t="n">
        <v>4.67</v>
      </c>
      <c r="R134" s="64" t="n">
        <v>7</v>
      </c>
      <c r="S134" s="76" t="n">
        <f aca="false">AVERAGE(S125:S133)</f>
        <v>41563.6666666667</v>
      </c>
      <c r="T134" s="76" t="n">
        <f aca="false">AVERAGE(T125:T133)</f>
        <v>41572</v>
      </c>
      <c r="U134" s="76" t="n">
        <f aca="false">AVERAGE(U125:U133)</f>
        <v>41713.1666666667</v>
      </c>
      <c r="V134" s="76" t="n">
        <f aca="false">AVERAGE(V125:V133)</f>
        <v>41746</v>
      </c>
      <c r="W134" s="76" t="n">
        <f aca="false">AVERAGE(W125:W133)</f>
        <v>41793.1111111111</v>
      </c>
      <c r="X134" s="77" t="n">
        <f aca="false">AVERAGE(X125:X133)</f>
        <v>229.444444444444</v>
      </c>
      <c r="Y134" s="77" t="n">
        <f aca="false">AVERAGE(Y125:Y133)</f>
        <v>15.7922222222222</v>
      </c>
      <c r="Z134" s="78" t="n">
        <v>3</v>
      </c>
      <c r="AA134" s="77" t="n">
        <f aca="false">AVERAGE(AA125:AA133)</f>
        <v>85.8555555555556</v>
      </c>
      <c r="AB134" s="78" t="n">
        <v>2</v>
      </c>
      <c r="AC134" s="77" t="n">
        <f aca="false">AVERAGE(AC125:AC133)</f>
        <v>116.492222222222</v>
      </c>
      <c r="AD134" s="77" t="n">
        <f aca="false">AVERAGE(AD125:AD133)</f>
        <v>42.9177777777778</v>
      </c>
      <c r="AE134" s="77" t="n">
        <f aca="false">AVERAGE(AE125:AE133)</f>
        <v>37.2182593665666</v>
      </c>
      <c r="AF134" s="77" t="n">
        <f aca="false">AVERAGE(AF125:AF133)</f>
        <v>33.5888888888889</v>
      </c>
      <c r="AG134" s="2"/>
      <c r="AH134" s="2"/>
      <c r="AI134" s="2"/>
      <c r="AJ134" s="11"/>
      <c r="AK134" s="18"/>
      <c r="AL134" s="18"/>
      <c r="AM134" s="2"/>
      <c r="AN134" s="18"/>
      <c r="AO134" s="18"/>
      <c r="AP134" s="18"/>
      <c r="AQ134" s="2"/>
      <c r="AR134" s="2"/>
      <c r="AS134" s="68"/>
      <c r="AT134" s="2"/>
      <c r="AU134" s="68"/>
      <c r="AV134" s="2"/>
      <c r="AW134" s="68"/>
      <c r="AX134" s="2"/>
      <c r="AY134" s="68"/>
      <c r="AZ134" s="2"/>
    </row>
    <row r="135" s="62" customFormat="true" ht="13.5" hidden="false" customHeight="true" outlineLevel="0" collapsed="false">
      <c r="A135" s="40"/>
      <c r="B135" s="61" t="s">
        <v>86</v>
      </c>
      <c r="C135" s="2" t="s">
        <v>108</v>
      </c>
      <c r="D135" s="2" t="s">
        <v>87</v>
      </c>
      <c r="E135" s="21" t="n">
        <v>5</v>
      </c>
      <c r="F135" s="21" t="n">
        <v>1</v>
      </c>
      <c r="G135" s="21" t="n">
        <v>1</v>
      </c>
      <c r="H135" s="21" t="n">
        <v>3</v>
      </c>
      <c r="I135" s="21"/>
      <c r="J135" s="21" t="n">
        <v>1</v>
      </c>
      <c r="K135" s="21" t="n">
        <v>42.8</v>
      </c>
      <c r="L135" s="21"/>
      <c r="M135" s="21" t="n">
        <v>125.4</v>
      </c>
      <c r="N135" s="21" t="n">
        <v>128</v>
      </c>
      <c r="O135" s="21" t="n">
        <v>126.7</v>
      </c>
      <c r="P135" s="21" t="n">
        <v>582.8</v>
      </c>
      <c r="Q135" s="21" t="n">
        <v>1.67</v>
      </c>
      <c r="R135" s="21" t="n">
        <v>5</v>
      </c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</row>
    <row r="136" s="62" customFormat="true" ht="13.5" hidden="false" customHeight="true" outlineLevel="0" collapsed="false">
      <c r="A136" s="40"/>
      <c r="B136" s="61" t="s">
        <v>86</v>
      </c>
      <c r="C136" s="2"/>
      <c r="D136" s="2" t="s">
        <v>88</v>
      </c>
      <c r="E136" s="21" t="n">
        <v>5</v>
      </c>
      <c r="F136" s="21" t="n">
        <v>1</v>
      </c>
      <c r="G136" s="21" t="n">
        <v>1</v>
      </c>
      <c r="H136" s="21" t="n">
        <v>3</v>
      </c>
      <c r="I136" s="21" t="n">
        <v>2</v>
      </c>
      <c r="J136" s="21" t="n">
        <v>1</v>
      </c>
      <c r="K136" s="21" t="n">
        <v>44.7</v>
      </c>
      <c r="L136" s="21"/>
      <c r="M136" s="21" t="n">
        <v>178.37</v>
      </c>
      <c r="N136" s="21" t="n">
        <v>183.05</v>
      </c>
      <c r="O136" s="21" t="n">
        <v>180.71</v>
      </c>
      <c r="P136" s="21" t="n">
        <v>602.36</v>
      </c>
      <c r="Q136" s="21" t="n">
        <v>8.2</v>
      </c>
      <c r="R136" s="21" t="n">
        <v>1</v>
      </c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</row>
    <row r="137" s="62" customFormat="true" ht="13.5" hidden="false" customHeight="true" outlineLevel="0" collapsed="false">
      <c r="A137" s="40"/>
      <c r="B137" s="61" t="s">
        <v>86</v>
      </c>
      <c r="C137" s="2"/>
      <c r="D137" s="2" t="s">
        <v>89</v>
      </c>
      <c r="E137" s="21" t="n">
        <v>1</v>
      </c>
      <c r="F137" s="21" t="n">
        <v>1</v>
      </c>
      <c r="G137" s="21" t="n">
        <v>1</v>
      </c>
      <c r="H137" s="21" t="n">
        <v>5</v>
      </c>
      <c r="I137" s="21"/>
      <c r="J137" s="21" t="n">
        <v>3</v>
      </c>
      <c r="K137" s="21" t="n">
        <v>41.6</v>
      </c>
      <c r="L137" s="21"/>
      <c r="M137" s="21" t="n">
        <v>125.2</v>
      </c>
      <c r="N137" s="21" t="n">
        <v>125</v>
      </c>
      <c r="O137" s="21" t="n">
        <v>125.1</v>
      </c>
      <c r="P137" s="21" t="n">
        <v>500.4</v>
      </c>
      <c r="Q137" s="21" t="n">
        <v>2.96</v>
      </c>
      <c r="R137" s="21" t="n">
        <v>5</v>
      </c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</row>
    <row r="138" s="62" customFormat="true" ht="13.5" hidden="false" customHeight="true" outlineLevel="0" collapsed="false">
      <c r="A138" s="40"/>
      <c r="B138" s="61" t="s">
        <v>86</v>
      </c>
      <c r="C138" s="2"/>
      <c r="D138" s="2" t="s">
        <v>90</v>
      </c>
      <c r="E138" s="21" t="n">
        <v>5</v>
      </c>
      <c r="F138" s="21" t="n">
        <v>1</v>
      </c>
      <c r="G138" s="21" t="n">
        <v>1</v>
      </c>
      <c r="H138" s="21" t="n">
        <v>1</v>
      </c>
      <c r="I138" s="21"/>
      <c r="J138" s="21" t="n">
        <v>1</v>
      </c>
      <c r="K138" s="21" t="n">
        <v>45</v>
      </c>
      <c r="L138" s="21" t="n">
        <v>790</v>
      </c>
      <c r="M138" s="21" t="n">
        <v>113.75</v>
      </c>
      <c r="N138" s="21" t="n">
        <v>118</v>
      </c>
      <c r="O138" s="21" t="n">
        <v>115.88</v>
      </c>
      <c r="P138" s="21" t="n">
        <v>579.38</v>
      </c>
      <c r="Q138" s="21" t="n">
        <v>5.74</v>
      </c>
      <c r="R138" s="21" t="n">
        <v>4</v>
      </c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</row>
    <row r="139" s="62" customFormat="true" ht="13.5" hidden="false" customHeight="true" outlineLevel="0" collapsed="false">
      <c r="A139" s="40"/>
      <c r="B139" s="61" t="s">
        <v>86</v>
      </c>
      <c r="C139" s="2"/>
      <c r="D139" s="2" t="s">
        <v>91</v>
      </c>
      <c r="E139" s="21" t="n">
        <v>5</v>
      </c>
      <c r="F139" s="21" t="n">
        <v>1</v>
      </c>
      <c r="G139" s="21" t="n">
        <v>1</v>
      </c>
      <c r="H139" s="21" t="n">
        <v>3</v>
      </c>
      <c r="I139" s="21"/>
      <c r="J139" s="21" t="n">
        <v>1</v>
      </c>
      <c r="K139" s="21" t="n">
        <v>43.2</v>
      </c>
      <c r="L139" s="21" t="n">
        <v>792</v>
      </c>
      <c r="M139" s="21" t="n">
        <v>125.5</v>
      </c>
      <c r="N139" s="21" t="n">
        <v>122.5</v>
      </c>
      <c r="O139" s="21" t="n">
        <v>124</v>
      </c>
      <c r="P139" s="21" t="n">
        <v>551.8</v>
      </c>
      <c r="Q139" s="21" t="n">
        <v>7.21</v>
      </c>
      <c r="R139" s="21" t="n">
        <v>3</v>
      </c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</row>
    <row r="140" s="62" customFormat="true" ht="13.5" hidden="false" customHeight="true" outlineLevel="0" collapsed="false">
      <c r="A140" s="40"/>
      <c r="B140" s="61" t="s">
        <v>86</v>
      </c>
      <c r="C140" s="2"/>
      <c r="D140" s="2" t="s">
        <v>62</v>
      </c>
      <c r="E140" s="21" t="n">
        <v>5</v>
      </c>
      <c r="F140" s="21" t="n">
        <v>1</v>
      </c>
      <c r="G140" s="21" t="n">
        <v>1</v>
      </c>
      <c r="H140" s="21" t="n">
        <v>3</v>
      </c>
      <c r="I140" s="21"/>
      <c r="J140" s="21" t="n">
        <v>1</v>
      </c>
      <c r="K140" s="21" t="n">
        <v>41.6</v>
      </c>
      <c r="L140" s="21"/>
      <c r="M140" s="21" t="n">
        <v>225.5</v>
      </c>
      <c r="N140" s="21" t="n">
        <v>220.6</v>
      </c>
      <c r="O140" s="21" t="n">
        <v>223.05</v>
      </c>
      <c r="P140" s="63" t="n">
        <v>550.7</v>
      </c>
      <c r="Q140" s="21" t="n">
        <v>3</v>
      </c>
      <c r="R140" s="21" t="n">
        <v>2</v>
      </c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</row>
    <row r="141" s="62" customFormat="true" ht="13.5" hidden="false" customHeight="true" outlineLevel="0" collapsed="false">
      <c r="A141" s="40"/>
      <c r="B141" s="61" t="s">
        <v>86</v>
      </c>
      <c r="C141" s="2"/>
      <c r="D141" s="2" t="s">
        <v>92</v>
      </c>
      <c r="E141" s="21" t="n">
        <v>1</v>
      </c>
      <c r="F141" s="21" t="n">
        <v>1</v>
      </c>
      <c r="G141" s="21" t="n">
        <v>1</v>
      </c>
      <c r="H141" s="21" t="n">
        <v>1</v>
      </c>
      <c r="I141" s="21"/>
      <c r="J141" s="21" t="n">
        <v>1</v>
      </c>
      <c r="K141" s="21" t="n">
        <v>45</v>
      </c>
      <c r="L141" s="21"/>
      <c r="M141" s="21" t="n">
        <v>133.73</v>
      </c>
      <c r="N141" s="21" t="n">
        <v>131.98</v>
      </c>
      <c r="O141" s="21" t="n">
        <v>132.85</v>
      </c>
      <c r="P141" s="21" t="n">
        <v>562.37</v>
      </c>
      <c r="Q141" s="21" t="n">
        <v>3.25</v>
      </c>
      <c r="R141" s="21" t="n">
        <v>3</v>
      </c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</row>
    <row r="142" s="62" customFormat="true" ht="13.5" hidden="false" customHeight="true" outlineLevel="0" collapsed="false">
      <c r="A142" s="40"/>
      <c r="B142" s="61" t="s">
        <v>86</v>
      </c>
      <c r="C142" s="2"/>
      <c r="D142" s="2" t="s">
        <v>93</v>
      </c>
      <c r="E142" s="21" t="n">
        <v>5</v>
      </c>
      <c r="F142" s="21" t="n">
        <v>1</v>
      </c>
      <c r="G142" s="21" t="n">
        <v>1</v>
      </c>
      <c r="H142" s="21" t="n">
        <v>1</v>
      </c>
      <c r="I142" s="21" t="n">
        <v>1</v>
      </c>
      <c r="J142" s="21" t="n">
        <v>1</v>
      </c>
      <c r="K142" s="21" t="n">
        <v>42.6</v>
      </c>
      <c r="L142" s="21"/>
      <c r="M142" s="21" t="n">
        <v>140.6</v>
      </c>
      <c r="N142" s="21" t="n">
        <v>151.7</v>
      </c>
      <c r="O142" s="21" t="n">
        <v>146.15</v>
      </c>
      <c r="P142" s="63" t="n">
        <v>487.19</v>
      </c>
      <c r="Q142" s="21" t="n">
        <v>2.42</v>
      </c>
      <c r="R142" s="21" t="n">
        <v>5</v>
      </c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</row>
    <row r="143" s="62" customFormat="true" ht="13.5" hidden="false" customHeight="true" outlineLevel="0" collapsed="false">
      <c r="A143" s="40"/>
      <c r="B143" s="61" t="s">
        <v>86</v>
      </c>
      <c r="C143" s="2"/>
      <c r="D143" s="2" t="s">
        <v>94</v>
      </c>
      <c r="E143" s="21" t="n">
        <v>5</v>
      </c>
      <c r="F143" s="21" t="n">
        <v>1</v>
      </c>
      <c r="G143" s="21" t="n">
        <v>1</v>
      </c>
      <c r="H143" s="21" t="n">
        <v>1</v>
      </c>
      <c r="I143" s="21"/>
      <c r="J143" s="21" t="n">
        <v>3</v>
      </c>
      <c r="K143" s="21" t="n">
        <v>45.3</v>
      </c>
      <c r="L143" s="21"/>
      <c r="M143" s="21" t="n">
        <v>123.8</v>
      </c>
      <c r="N143" s="21" t="n">
        <v>126.45</v>
      </c>
      <c r="O143" s="21" t="n">
        <v>125.13</v>
      </c>
      <c r="P143" s="63" t="n">
        <v>556.16</v>
      </c>
      <c r="Q143" s="21" t="n">
        <v>2.9</v>
      </c>
      <c r="R143" s="21" t="n">
        <v>5</v>
      </c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</row>
    <row r="144" s="62" customFormat="true" ht="13.5" hidden="false" customHeight="true" outlineLevel="0" collapsed="false">
      <c r="A144" s="40"/>
      <c r="B144" s="61" t="s">
        <v>86</v>
      </c>
      <c r="C144" s="2"/>
      <c r="D144" s="2" t="s">
        <v>95</v>
      </c>
      <c r="E144" s="21" t="n">
        <v>5</v>
      </c>
      <c r="F144" s="21" t="n">
        <v>1</v>
      </c>
      <c r="G144" s="21" t="n">
        <v>1</v>
      </c>
      <c r="H144" s="21" t="n">
        <v>1</v>
      </c>
      <c r="I144" s="21" t="n">
        <v>5</v>
      </c>
      <c r="J144" s="21" t="n">
        <v>1</v>
      </c>
      <c r="K144" s="21" t="n">
        <v>41.78</v>
      </c>
      <c r="L144" s="21"/>
      <c r="M144" s="21" t="n">
        <v>120.05</v>
      </c>
      <c r="N144" s="21" t="n">
        <v>119.58</v>
      </c>
      <c r="O144" s="21" t="n">
        <v>119.82</v>
      </c>
      <c r="P144" s="63" t="n">
        <v>462.25</v>
      </c>
      <c r="Q144" s="21" t="n">
        <v>2.22</v>
      </c>
      <c r="R144" s="21" t="n">
        <v>5</v>
      </c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</row>
    <row r="145" s="62" customFormat="true" ht="38.25" hidden="false" customHeight="true" outlineLevel="0" collapsed="false">
      <c r="A145" s="40"/>
      <c r="B145" s="61" t="s">
        <v>86</v>
      </c>
      <c r="C145" s="2"/>
      <c r="D145" s="64" t="s">
        <v>96</v>
      </c>
      <c r="E145" s="20"/>
      <c r="F145" s="20"/>
      <c r="G145" s="20"/>
      <c r="H145" s="20"/>
      <c r="I145" s="20"/>
      <c r="J145" s="20"/>
      <c r="K145" s="65" t="n">
        <v>43.36</v>
      </c>
      <c r="L145" s="65"/>
      <c r="M145" s="20"/>
      <c r="N145" s="20"/>
      <c r="O145" s="65"/>
      <c r="P145" s="65" t="n">
        <v>543.54</v>
      </c>
      <c r="Q145" s="65" t="n">
        <v>3.96</v>
      </c>
      <c r="R145" s="20" t="n">
        <v>5</v>
      </c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</row>
    <row r="146" s="49" customFormat="true" ht="18.75" hidden="false" customHeight="true" outlineLevel="0" collapsed="false">
      <c r="A146" s="40" t="s">
        <v>109</v>
      </c>
      <c r="B146" s="19" t="s">
        <v>73</v>
      </c>
      <c r="C146" s="20" t="s">
        <v>83</v>
      </c>
      <c r="D146" s="18" t="s">
        <v>55</v>
      </c>
      <c r="E146" s="2" t="n">
        <v>5</v>
      </c>
      <c r="F146" s="2" t="n">
        <v>1</v>
      </c>
      <c r="G146" s="2" t="n">
        <v>1</v>
      </c>
      <c r="H146" s="2" t="n">
        <v>1</v>
      </c>
      <c r="I146" s="2"/>
      <c r="J146" s="2" t="n">
        <v>1</v>
      </c>
      <c r="K146" s="14" t="n">
        <v>34.1</v>
      </c>
      <c r="L146" s="2" t="n">
        <v>802</v>
      </c>
      <c r="M146" s="51" t="n">
        <v>8.21</v>
      </c>
      <c r="N146" s="51" t="n">
        <v>8.3</v>
      </c>
      <c r="O146" s="51" t="n">
        <v>8.605</v>
      </c>
      <c r="P146" s="52" t="n">
        <v>558.11</v>
      </c>
      <c r="Q146" s="2" t="n">
        <v>3</v>
      </c>
      <c r="R146" s="2" t="n">
        <v>6</v>
      </c>
      <c r="S146" s="26" t="n">
        <v>41193</v>
      </c>
      <c r="T146" s="26" t="n">
        <v>41565</v>
      </c>
      <c r="U146" s="53" t="n">
        <v>41386</v>
      </c>
      <c r="V146" s="26" t="n">
        <v>41388</v>
      </c>
      <c r="W146" s="26" t="n">
        <v>41430</v>
      </c>
      <c r="X146" s="21" t="n">
        <f aca="false">W146-S146</f>
        <v>237</v>
      </c>
      <c r="Y146" s="21" t="n">
        <v>15.2</v>
      </c>
      <c r="Z146" s="27" t="s">
        <v>56</v>
      </c>
      <c r="AA146" s="21" t="n">
        <v>94</v>
      </c>
      <c r="AB146" s="27" t="n">
        <v>2</v>
      </c>
      <c r="AC146" s="21" t="n">
        <v>128.2</v>
      </c>
      <c r="AD146" s="21" t="n">
        <v>51.3</v>
      </c>
      <c r="AE146" s="28" t="n">
        <f aca="false">AD146/AC146*100</f>
        <v>40.015600624025</v>
      </c>
      <c r="AF146" s="21" t="n">
        <v>32</v>
      </c>
      <c r="AG146" s="18"/>
      <c r="AH146" s="18"/>
      <c r="AI146" s="2"/>
      <c r="AJ146" s="2" t="n">
        <v>4</v>
      </c>
      <c r="AK146" s="18"/>
      <c r="AL146" s="18"/>
      <c r="AM146" s="2"/>
      <c r="AN146" s="2"/>
      <c r="AO146" s="18"/>
      <c r="AP146" s="2" t="n">
        <v>3</v>
      </c>
      <c r="AQ146" s="2" t="n">
        <v>70</v>
      </c>
      <c r="AR146" s="2" t="n">
        <v>5</v>
      </c>
      <c r="AS146" s="12" t="n">
        <v>41634</v>
      </c>
      <c r="AT146" s="55" t="s">
        <v>76</v>
      </c>
      <c r="AU146" s="12" t="n">
        <v>41353</v>
      </c>
      <c r="AV146" s="55" t="s">
        <v>71</v>
      </c>
      <c r="AW146" s="56"/>
      <c r="AX146" s="18"/>
      <c r="AY146" s="56"/>
      <c r="AZ146" s="18"/>
    </row>
    <row r="147" s="49" customFormat="true" ht="18.75" hidden="false" customHeight="true" outlineLevel="0" collapsed="false">
      <c r="A147" s="40"/>
      <c r="B147" s="19" t="s">
        <v>73</v>
      </c>
      <c r="C147" s="20"/>
      <c r="D147" s="18" t="s">
        <v>57</v>
      </c>
      <c r="E147" s="2" t="n">
        <v>5</v>
      </c>
      <c r="F147" s="2" t="n">
        <v>1</v>
      </c>
      <c r="G147" s="2" t="n">
        <v>1</v>
      </c>
      <c r="H147" s="2" t="n">
        <v>1</v>
      </c>
      <c r="I147" s="2" t="n">
        <v>0</v>
      </c>
      <c r="J147" s="2" t="n">
        <v>1</v>
      </c>
      <c r="K147" s="14" t="n">
        <v>40.4</v>
      </c>
      <c r="L147" s="2"/>
      <c r="M147" s="51" t="n">
        <v>9.51</v>
      </c>
      <c r="N147" s="51" t="n">
        <v>9.64</v>
      </c>
      <c r="O147" s="51" t="n">
        <v>9.44</v>
      </c>
      <c r="P147" s="52" t="n">
        <v>476.53</v>
      </c>
      <c r="Q147" s="2" t="n">
        <v>6.81</v>
      </c>
      <c r="R147" s="2" t="n">
        <v>6</v>
      </c>
      <c r="S147" s="26" t="n">
        <v>41200</v>
      </c>
      <c r="T147" s="26" t="n">
        <v>41572</v>
      </c>
      <c r="U147" s="26" t="n">
        <v>41390</v>
      </c>
      <c r="V147" s="26" t="n">
        <v>41393</v>
      </c>
      <c r="W147" s="26" t="n">
        <v>41430</v>
      </c>
      <c r="X147" s="21" t="n">
        <f aca="false">W147-S147</f>
        <v>230</v>
      </c>
      <c r="Y147" s="21" t="n">
        <v>15.2</v>
      </c>
      <c r="Z147" s="27" t="n">
        <v>3</v>
      </c>
      <c r="AA147" s="21" t="n">
        <v>65.2</v>
      </c>
      <c r="AB147" s="27" t="n">
        <v>1</v>
      </c>
      <c r="AC147" s="21" t="n">
        <v>117.2</v>
      </c>
      <c r="AD147" s="21" t="n">
        <v>44.8</v>
      </c>
      <c r="AE147" s="28" t="n">
        <f aca="false">AD147/AC147*100</f>
        <v>38.2252559726962</v>
      </c>
      <c r="AF147" s="21" t="n">
        <v>30.2</v>
      </c>
      <c r="AG147" s="2"/>
      <c r="AH147" s="2" t="n">
        <v>1</v>
      </c>
      <c r="AI147" s="2"/>
      <c r="AJ147" s="2" t="n">
        <v>1</v>
      </c>
      <c r="AK147" s="2"/>
      <c r="AL147" s="2" t="n">
        <v>0</v>
      </c>
      <c r="AM147" s="2"/>
      <c r="AN147" s="2" t="n">
        <v>0</v>
      </c>
      <c r="AO147" s="2"/>
      <c r="AP147" s="2" t="n">
        <v>1</v>
      </c>
      <c r="AQ147" s="2"/>
      <c r="AR147" s="2" t="n">
        <v>0</v>
      </c>
      <c r="AS147" s="12" t="n">
        <v>41320</v>
      </c>
      <c r="AT147" s="2" t="n">
        <v>2</v>
      </c>
      <c r="AU147" s="12" t="n">
        <v>41385</v>
      </c>
      <c r="AV147" s="2" t="n">
        <v>2</v>
      </c>
      <c r="AW147" s="12" t="n">
        <v>41358</v>
      </c>
      <c r="AX147" s="2" t="n">
        <v>2</v>
      </c>
      <c r="AY147" s="56"/>
      <c r="AZ147" s="18"/>
    </row>
    <row r="148" s="31" customFormat="true" ht="18.75" hidden="false" customHeight="true" outlineLevel="0" collapsed="false">
      <c r="A148" s="40"/>
      <c r="B148" s="19" t="s">
        <v>73</v>
      </c>
      <c r="C148" s="20"/>
      <c r="D148" s="18" t="s">
        <v>61</v>
      </c>
      <c r="E148" s="2" t="n">
        <v>5</v>
      </c>
      <c r="F148" s="2" t="n">
        <v>1</v>
      </c>
      <c r="G148" s="2" t="n">
        <v>1</v>
      </c>
      <c r="H148" s="2" t="n">
        <v>3</v>
      </c>
      <c r="I148" s="18"/>
      <c r="J148" s="2" t="n">
        <v>1</v>
      </c>
      <c r="K148" s="14" t="n">
        <v>40.81</v>
      </c>
      <c r="L148" s="18"/>
      <c r="M148" s="51" t="n">
        <v>10.63</v>
      </c>
      <c r="N148" s="51" t="n">
        <v>10.62</v>
      </c>
      <c r="O148" s="51" t="n">
        <v>10.64</v>
      </c>
      <c r="P148" s="52" t="n">
        <v>531.5</v>
      </c>
      <c r="Q148" s="2" t="n">
        <v>3</v>
      </c>
      <c r="R148" s="2" t="n">
        <v>8</v>
      </c>
      <c r="S148" s="26" t="n">
        <v>41199</v>
      </c>
      <c r="T148" s="26" t="n">
        <v>41573</v>
      </c>
      <c r="U148" s="26" t="n">
        <v>41395</v>
      </c>
      <c r="V148" s="26" t="n">
        <v>41398</v>
      </c>
      <c r="W148" s="26" t="n">
        <v>41433</v>
      </c>
      <c r="X148" s="21" t="n">
        <f aca="false">W148-S148</f>
        <v>234</v>
      </c>
      <c r="Y148" s="21" t="n">
        <v>15.73</v>
      </c>
      <c r="Z148" s="27" t="n">
        <v>3</v>
      </c>
      <c r="AA148" s="21" t="n">
        <v>84</v>
      </c>
      <c r="AB148" s="27" t="n">
        <v>3</v>
      </c>
      <c r="AC148" s="21" t="n">
        <v>119.26</v>
      </c>
      <c r="AD148" s="21" t="n">
        <v>40.72</v>
      </c>
      <c r="AE148" s="28" t="n">
        <f aca="false">AD148/AC148*100</f>
        <v>34.1438873050478</v>
      </c>
      <c r="AF148" s="21" t="n">
        <v>31.8</v>
      </c>
      <c r="AG148" s="2"/>
      <c r="AH148" s="2" t="n">
        <v>2</v>
      </c>
      <c r="AI148" s="2" t="n">
        <v>2</v>
      </c>
      <c r="AJ148" s="2" t="n">
        <v>2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3</v>
      </c>
      <c r="AP148" s="2" t="n">
        <v>2</v>
      </c>
      <c r="AQ148" s="2" t="n">
        <v>0</v>
      </c>
      <c r="AR148" s="2" t="n">
        <v>0</v>
      </c>
      <c r="AS148" s="12" t="n">
        <v>41302</v>
      </c>
      <c r="AT148" s="55" t="s">
        <v>77</v>
      </c>
      <c r="AU148" s="12" t="n">
        <v>41329</v>
      </c>
      <c r="AV148" s="2" t="n">
        <v>2</v>
      </c>
      <c r="AW148" s="56"/>
      <c r="AX148" s="18"/>
      <c r="AY148" s="56"/>
      <c r="AZ148" s="18"/>
    </row>
    <row r="149" s="49" customFormat="true" ht="18.75" hidden="false" customHeight="true" outlineLevel="0" collapsed="false">
      <c r="A149" s="40"/>
      <c r="B149" s="19" t="s">
        <v>73</v>
      </c>
      <c r="C149" s="20"/>
      <c r="D149" s="18" t="s">
        <v>62</v>
      </c>
      <c r="E149" s="2" t="n">
        <v>5</v>
      </c>
      <c r="F149" s="2" t="n">
        <v>1</v>
      </c>
      <c r="G149" s="2" t="n">
        <v>3</v>
      </c>
      <c r="H149" s="2" t="n">
        <v>1</v>
      </c>
      <c r="I149" s="2"/>
      <c r="J149" s="2" t="n">
        <v>1</v>
      </c>
      <c r="K149" s="14" t="n">
        <v>41.9</v>
      </c>
      <c r="L149" s="18"/>
      <c r="M149" s="51" t="n">
        <v>12.12</v>
      </c>
      <c r="N149" s="51" t="n">
        <v>12.45</v>
      </c>
      <c r="O149" s="51" t="n">
        <v>10.52</v>
      </c>
      <c r="P149" s="52" t="n">
        <v>541.5</v>
      </c>
      <c r="Q149" s="2" t="n">
        <v>2.6</v>
      </c>
      <c r="R149" s="2" t="n">
        <v>4</v>
      </c>
      <c r="S149" s="26" t="n">
        <v>41201</v>
      </c>
      <c r="T149" s="26" t="n">
        <v>41572</v>
      </c>
      <c r="U149" s="26" t="n">
        <v>41389</v>
      </c>
      <c r="V149" s="26" t="n">
        <v>41392</v>
      </c>
      <c r="W149" s="26" t="n">
        <v>41434</v>
      </c>
      <c r="X149" s="21" t="n">
        <f aca="false">W149-S149</f>
        <v>233</v>
      </c>
      <c r="Y149" s="21" t="n">
        <v>14.9</v>
      </c>
      <c r="Z149" s="27" t="n">
        <v>1</v>
      </c>
      <c r="AA149" s="21" t="n">
        <v>83</v>
      </c>
      <c r="AB149" s="27" t="n">
        <v>2</v>
      </c>
      <c r="AC149" s="21" t="n">
        <v>112.7</v>
      </c>
      <c r="AD149" s="21" t="n">
        <v>37.4</v>
      </c>
      <c r="AE149" s="28" t="n">
        <f aca="false">AD149/AC149*100</f>
        <v>33.1854480922804</v>
      </c>
      <c r="AF149" s="21" t="n">
        <v>34.5</v>
      </c>
      <c r="AG149" s="18"/>
      <c r="AH149" s="18"/>
      <c r="AI149" s="18"/>
      <c r="AJ149" s="18"/>
      <c r="AK149" s="18"/>
      <c r="AL149" s="18"/>
      <c r="AM149" s="2" t="n">
        <v>3</v>
      </c>
      <c r="AN149" s="2" t="n">
        <v>4</v>
      </c>
      <c r="AO149" s="18"/>
      <c r="AP149" s="18"/>
      <c r="AQ149" s="18"/>
      <c r="AR149" s="18"/>
      <c r="AS149" s="56"/>
      <c r="AT149" s="18"/>
      <c r="AU149" s="12" t="n">
        <v>41349</v>
      </c>
      <c r="AV149" s="2" t="n">
        <v>2</v>
      </c>
      <c r="AW149" s="56"/>
      <c r="AX149" s="18"/>
      <c r="AY149" s="56"/>
      <c r="AZ149" s="18"/>
    </row>
    <row r="150" s="49" customFormat="true" ht="18.75" hidden="false" customHeight="true" outlineLevel="0" collapsed="false">
      <c r="A150" s="40"/>
      <c r="B150" s="19" t="s">
        <v>73</v>
      </c>
      <c r="C150" s="20"/>
      <c r="D150" s="18" t="s">
        <v>64</v>
      </c>
      <c r="E150" s="2" t="n">
        <v>5</v>
      </c>
      <c r="F150" s="2" t="n">
        <v>1</v>
      </c>
      <c r="G150" s="2" t="n">
        <v>1</v>
      </c>
      <c r="H150" s="2" t="n">
        <v>3</v>
      </c>
      <c r="I150" s="2" t="n">
        <v>0</v>
      </c>
      <c r="J150" s="2" t="n">
        <v>1</v>
      </c>
      <c r="K150" s="14" t="n">
        <v>41.7</v>
      </c>
      <c r="L150" s="2" t="n">
        <v>780</v>
      </c>
      <c r="M150" s="51" t="n">
        <v>10.82</v>
      </c>
      <c r="N150" s="51" t="n">
        <v>10.73</v>
      </c>
      <c r="O150" s="51" t="n">
        <v>10.82</v>
      </c>
      <c r="P150" s="52" t="n">
        <v>539.82</v>
      </c>
      <c r="Q150" s="2" t="n">
        <v>4.65</v>
      </c>
      <c r="R150" s="2" t="n">
        <v>8</v>
      </c>
      <c r="S150" s="26" t="n">
        <v>41198</v>
      </c>
      <c r="T150" s="26" t="n">
        <v>41570</v>
      </c>
      <c r="U150" s="26" t="n">
        <v>41389</v>
      </c>
      <c r="V150" s="26" t="n">
        <v>41392</v>
      </c>
      <c r="W150" s="26" t="n">
        <v>41426</v>
      </c>
      <c r="X150" s="21" t="n">
        <f aca="false">W150-S150</f>
        <v>228</v>
      </c>
      <c r="Y150" s="21" t="n">
        <v>14.5</v>
      </c>
      <c r="Z150" s="27" t="n">
        <v>3</v>
      </c>
      <c r="AA150" s="21" t="n">
        <v>81</v>
      </c>
      <c r="AB150" s="27" t="n">
        <v>2</v>
      </c>
      <c r="AC150" s="21" t="n">
        <v>83.4</v>
      </c>
      <c r="AD150" s="21" t="n">
        <v>44.2</v>
      </c>
      <c r="AE150" s="28" t="n">
        <f aca="false">AD150/AC150*100</f>
        <v>52.9976019184652</v>
      </c>
      <c r="AF150" s="21" t="n">
        <v>33.9</v>
      </c>
      <c r="AG150" s="2" t="n">
        <v>0</v>
      </c>
      <c r="AH150" s="2" t="n">
        <v>1</v>
      </c>
      <c r="AI150" s="2" t="n">
        <v>0</v>
      </c>
      <c r="AJ150" s="2" t="n">
        <v>1</v>
      </c>
      <c r="AK150" s="2" t="n">
        <v>0</v>
      </c>
      <c r="AL150" s="2" t="n">
        <v>0</v>
      </c>
      <c r="AM150" s="2" t="n">
        <v>0</v>
      </c>
      <c r="AN150" s="2" t="n">
        <v>2</v>
      </c>
      <c r="AO150" s="2" t="n">
        <v>0</v>
      </c>
      <c r="AP150" s="2" t="n">
        <v>1</v>
      </c>
      <c r="AQ150" s="2" t="n">
        <v>0</v>
      </c>
      <c r="AR150" s="2" t="n">
        <v>1</v>
      </c>
      <c r="AS150" s="12"/>
      <c r="AT150" s="2" t="n">
        <v>1</v>
      </c>
      <c r="AU150" s="12" t="n">
        <v>41372</v>
      </c>
      <c r="AV150" s="2" t="n">
        <v>1</v>
      </c>
      <c r="AW150" s="12"/>
      <c r="AX150" s="2" t="n">
        <v>1</v>
      </c>
      <c r="AY150" s="12" t="n">
        <v>41430</v>
      </c>
      <c r="AZ150" s="2" t="n">
        <v>1</v>
      </c>
    </row>
    <row r="151" s="31" customFormat="true" ht="18.75" hidden="false" customHeight="true" outlineLevel="0" collapsed="false">
      <c r="A151" s="40"/>
      <c r="B151" s="19" t="s">
        <v>73</v>
      </c>
      <c r="C151" s="20"/>
      <c r="D151" s="18" t="s">
        <v>65</v>
      </c>
      <c r="E151" s="2" t="n">
        <v>5</v>
      </c>
      <c r="F151" s="2" t="n">
        <v>1</v>
      </c>
      <c r="G151" s="2" t="n">
        <v>1</v>
      </c>
      <c r="H151" s="2" t="n">
        <v>3</v>
      </c>
      <c r="I151" s="2"/>
      <c r="J151" s="2" t="n">
        <v>1</v>
      </c>
      <c r="K151" s="14" t="n">
        <v>35.7</v>
      </c>
      <c r="L151" s="18"/>
      <c r="M151" s="51" t="n">
        <v>8.9</v>
      </c>
      <c r="N151" s="51" t="n">
        <v>9</v>
      </c>
      <c r="O151" s="51" t="n">
        <v>9.7</v>
      </c>
      <c r="P151" s="52" t="n">
        <v>461.16</v>
      </c>
      <c r="Q151" s="2" t="n">
        <v>-0.36</v>
      </c>
      <c r="R151" s="2" t="n">
        <v>10</v>
      </c>
      <c r="S151" s="26" t="n">
        <v>41192</v>
      </c>
      <c r="T151" s="26" t="n">
        <v>41570</v>
      </c>
      <c r="U151" s="26" t="n">
        <v>41386</v>
      </c>
      <c r="V151" s="26" t="n">
        <v>41388</v>
      </c>
      <c r="W151" s="26" t="n">
        <v>41432</v>
      </c>
      <c r="X151" s="21" t="n">
        <f aca="false">W151-S151</f>
        <v>240</v>
      </c>
      <c r="Y151" s="21" t="n">
        <v>18</v>
      </c>
      <c r="Z151" s="27" t="n">
        <v>3</v>
      </c>
      <c r="AA151" s="21" t="n">
        <v>84.3</v>
      </c>
      <c r="AB151" s="27" t="n">
        <v>5</v>
      </c>
      <c r="AC151" s="21" t="n">
        <v>132.33</v>
      </c>
      <c r="AD151" s="21" t="n">
        <v>44.33</v>
      </c>
      <c r="AE151" s="28" t="n">
        <f aca="false">AD151/AC151*100</f>
        <v>33.4995843724023</v>
      </c>
      <c r="AF151" s="21" t="n">
        <v>31.2</v>
      </c>
      <c r="AG151" s="2"/>
      <c r="AH151" s="2" t="n">
        <v>2</v>
      </c>
      <c r="AI151" s="2"/>
      <c r="AJ151" s="2"/>
      <c r="AK151" s="18"/>
      <c r="AL151" s="18"/>
      <c r="AM151" s="18"/>
      <c r="AN151" s="18"/>
      <c r="AO151" s="18"/>
      <c r="AP151" s="18"/>
      <c r="AQ151" s="18"/>
      <c r="AR151" s="18"/>
      <c r="AS151" s="56"/>
      <c r="AT151" s="18"/>
      <c r="AU151" s="12"/>
      <c r="AV151" s="2"/>
      <c r="AW151" s="56"/>
      <c r="AX151" s="18"/>
      <c r="AY151" s="56"/>
      <c r="AZ151" s="18"/>
    </row>
    <row r="152" s="31" customFormat="true" ht="18.75" hidden="false" customHeight="true" outlineLevel="0" collapsed="false">
      <c r="A152" s="40"/>
      <c r="B152" s="19" t="s">
        <v>73</v>
      </c>
      <c r="C152" s="20"/>
      <c r="D152" s="18" t="s">
        <v>66</v>
      </c>
      <c r="E152" s="2" t="n">
        <v>5</v>
      </c>
      <c r="F152" s="2" t="n">
        <v>1</v>
      </c>
      <c r="G152" s="2" t="n">
        <v>1</v>
      </c>
      <c r="H152" s="2" t="n">
        <v>1</v>
      </c>
      <c r="I152" s="18"/>
      <c r="J152" s="2" t="n">
        <v>1</v>
      </c>
      <c r="K152" s="14" t="n">
        <v>36.53</v>
      </c>
      <c r="L152" s="18"/>
      <c r="M152" s="51" t="n">
        <v>10.16</v>
      </c>
      <c r="N152" s="51" t="n">
        <v>9.35</v>
      </c>
      <c r="O152" s="51" t="n">
        <v>9.95</v>
      </c>
      <c r="P152" s="52" t="n">
        <v>491.13</v>
      </c>
      <c r="Q152" s="2" t="n">
        <v>4.69</v>
      </c>
      <c r="R152" s="2" t="n">
        <v>6</v>
      </c>
      <c r="S152" s="26" t="n">
        <v>41200</v>
      </c>
      <c r="T152" s="26" t="n">
        <v>41573</v>
      </c>
      <c r="U152" s="26" t="n">
        <v>41386</v>
      </c>
      <c r="V152" s="26" t="n">
        <v>41388</v>
      </c>
      <c r="W152" s="26" t="n">
        <v>41433</v>
      </c>
      <c r="X152" s="21" t="n">
        <f aca="false">W152-S152</f>
        <v>233</v>
      </c>
      <c r="Y152" s="21" t="n">
        <v>13.83</v>
      </c>
      <c r="Z152" s="27" t="n">
        <v>1</v>
      </c>
      <c r="AA152" s="21" t="n">
        <v>79.3</v>
      </c>
      <c r="AB152" s="27" t="n">
        <v>2</v>
      </c>
      <c r="AC152" s="21" t="n">
        <v>110.67</v>
      </c>
      <c r="AD152" s="21" t="n">
        <v>42.67</v>
      </c>
      <c r="AE152" s="28" t="n">
        <f aca="false">AD152/AC152*100</f>
        <v>38.5560675883257</v>
      </c>
      <c r="AF152" s="21" t="n">
        <v>34.7</v>
      </c>
      <c r="AG152" s="2" t="n">
        <v>1.2</v>
      </c>
      <c r="AH152" s="2" t="n">
        <v>0.42</v>
      </c>
      <c r="AI152" s="2" t="n">
        <v>60</v>
      </c>
      <c r="AJ152" s="2" t="n">
        <v>21.67</v>
      </c>
      <c r="AK152" s="18"/>
      <c r="AL152" s="18"/>
      <c r="AM152" s="18"/>
      <c r="AN152" s="18"/>
      <c r="AO152" s="2" t="n">
        <v>73.33</v>
      </c>
      <c r="AP152" s="2" t="n">
        <v>26.67</v>
      </c>
      <c r="AQ152" s="2" t="n">
        <v>0</v>
      </c>
      <c r="AR152" s="2" t="n">
        <v>1</v>
      </c>
      <c r="AS152" s="12" t="n">
        <v>41294</v>
      </c>
      <c r="AT152" s="2" t="n">
        <v>2</v>
      </c>
      <c r="AU152" s="12" t="n">
        <v>41353</v>
      </c>
      <c r="AV152" s="2" t="n">
        <v>2</v>
      </c>
      <c r="AW152" s="12"/>
      <c r="AX152" s="2" t="n">
        <v>0</v>
      </c>
      <c r="AY152" s="12"/>
      <c r="AZ152" s="2" t="n">
        <v>0</v>
      </c>
    </row>
    <row r="153" s="31" customFormat="true" ht="18.75" hidden="false" customHeight="true" outlineLevel="0" collapsed="false">
      <c r="A153" s="40"/>
      <c r="B153" s="19" t="s">
        <v>73</v>
      </c>
      <c r="C153" s="20"/>
      <c r="D153" s="18" t="s">
        <v>67</v>
      </c>
      <c r="E153" s="2" t="n">
        <v>5</v>
      </c>
      <c r="F153" s="2" t="n">
        <v>1</v>
      </c>
      <c r="G153" s="2" t="n">
        <v>3</v>
      </c>
      <c r="H153" s="2" t="n">
        <v>1</v>
      </c>
      <c r="I153" s="18"/>
      <c r="J153" s="2" t="n">
        <v>3</v>
      </c>
      <c r="K153" s="14" t="n">
        <v>35.1</v>
      </c>
      <c r="L153" s="18"/>
      <c r="M153" s="51" t="n">
        <v>10.6</v>
      </c>
      <c r="N153" s="51" t="n">
        <v>10.8</v>
      </c>
      <c r="O153" s="51" t="n">
        <v>11</v>
      </c>
      <c r="P153" s="52" t="n">
        <v>540</v>
      </c>
      <c r="Q153" s="2" t="n">
        <v>3.52</v>
      </c>
      <c r="R153" s="18" t="n">
        <v>3</v>
      </c>
      <c r="S153" s="26" t="n">
        <v>41203</v>
      </c>
      <c r="T153" s="26" t="n">
        <v>41575</v>
      </c>
      <c r="U153" s="26" t="n">
        <v>41392</v>
      </c>
      <c r="V153" s="26" t="n">
        <v>41394</v>
      </c>
      <c r="W153" s="26" t="n">
        <v>41436</v>
      </c>
      <c r="X153" s="21" t="n">
        <f aca="false">W153-S153</f>
        <v>233</v>
      </c>
      <c r="Y153" s="21" t="n">
        <v>15.7</v>
      </c>
      <c r="Z153" s="27" t="n">
        <v>3</v>
      </c>
      <c r="AA153" s="21" t="n">
        <v>81</v>
      </c>
      <c r="AB153" s="27" t="n">
        <v>1</v>
      </c>
      <c r="AC153" s="21" t="n">
        <v>141.9</v>
      </c>
      <c r="AD153" s="21" t="n">
        <v>49</v>
      </c>
      <c r="AE153" s="28" t="n">
        <f aca="false">AD153/AC153*100</f>
        <v>34.5313601127555</v>
      </c>
      <c r="AF153" s="21" t="n">
        <v>30.4</v>
      </c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2"/>
      <c r="AT153" s="2" t="n">
        <v>2</v>
      </c>
      <c r="AU153" s="12"/>
      <c r="AV153" s="2" t="n">
        <v>1</v>
      </c>
      <c r="AW153" s="56"/>
      <c r="AX153" s="18"/>
      <c r="AY153" s="56"/>
      <c r="AZ153" s="18"/>
    </row>
    <row r="154" s="31" customFormat="true" ht="18.75" hidden="false" customHeight="true" outlineLevel="0" collapsed="false">
      <c r="A154" s="40"/>
      <c r="B154" s="19" t="s">
        <v>73</v>
      </c>
      <c r="C154" s="20"/>
      <c r="D154" s="18" t="s">
        <v>68</v>
      </c>
      <c r="E154" s="2" t="n">
        <v>5</v>
      </c>
      <c r="F154" s="2" t="n">
        <v>1</v>
      </c>
      <c r="G154" s="2" t="n">
        <v>1</v>
      </c>
      <c r="H154" s="2" t="n">
        <v>3</v>
      </c>
      <c r="I154" s="2"/>
      <c r="J154" s="2" t="n">
        <v>1</v>
      </c>
      <c r="K154" s="14" t="n">
        <v>37.4</v>
      </c>
      <c r="L154" s="2" t="n">
        <v>795</v>
      </c>
      <c r="M154" s="51" t="n">
        <v>10.98</v>
      </c>
      <c r="N154" s="51" t="n">
        <v>10.93</v>
      </c>
      <c r="O154" s="51" t="n">
        <v>11</v>
      </c>
      <c r="P154" s="52" t="n">
        <v>554.32</v>
      </c>
      <c r="Q154" s="2" t="n">
        <v>3.17</v>
      </c>
      <c r="R154" s="2" t="n">
        <v>8</v>
      </c>
      <c r="S154" s="26" t="n">
        <v>41203</v>
      </c>
      <c r="T154" s="26" t="n">
        <v>41575</v>
      </c>
      <c r="U154" s="26" t="n">
        <v>41391</v>
      </c>
      <c r="V154" s="26" t="n">
        <v>41393</v>
      </c>
      <c r="W154" s="26" t="n">
        <v>41442</v>
      </c>
      <c r="X154" s="21" t="n">
        <f aca="false">W154-S154</f>
        <v>239</v>
      </c>
      <c r="Y154" s="21" t="n">
        <v>18.35</v>
      </c>
      <c r="Z154" s="27" t="n">
        <v>3</v>
      </c>
      <c r="AA154" s="21" t="n">
        <v>83</v>
      </c>
      <c r="AB154" s="27" t="n">
        <v>2</v>
      </c>
      <c r="AC154" s="21" t="n">
        <v>140.25</v>
      </c>
      <c r="AD154" s="21" t="n">
        <v>46.35</v>
      </c>
      <c r="AE154" s="28" t="n">
        <f aca="false">AD154/AC154*100</f>
        <v>33.048128342246</v>
      </c>
      <c r="AF154" s="21" t="n">
        <v>32.6</v>
      </c>
      <c r="AG154" s="2" t="n">
        <v>0.59</v>
      </c>
      <c r="AH154" s="2" t="n">
        <v>2</v>
      </c>
      <c r="AI154" s="2"/>
      <c r="AJ154" s="54" t="s">
        <v>63</v>
      </c>
      <c r="AK154" s="18"/>
      <c r="AL154" s="18"/>
      <c r="AM154" s="2" t="n">
        <v>10</v>
      </c>
      <c r="AN154" s="18"/>
      <c r="AO154" s="18"/>
      <c r="AP154" s="18"/>
      <c r="AQ154" s="55" t="s">
        <v>79</v>
      </c>
      <c r="AR154" s="2" t="n">
        <v>1</v>
      </c>
      <c r="AS154" s="12" t="n">
        <v>41632</v>
      </c>
      <c r="AT154" s="2" t="n">
        <v>2</v>
      </c>
      <c r="AU154" s="12" t="n">
        <v>41354</v>
      </c>
      <c r="AV154" s="2" t="n">
        <v>2</v>
      </c>
      <c r="AW154" s="12"/>
      <c r="AX154" s="2" t="n">
        <v>1</v>
      </c>
      <c r="AY154" s="12"/>
      <c r="AZ154" s="2" t="n">
        <v>1</v>
      </c>
    </row>
    <row r="155" s="31" customFormat="true" ht="30.75" hidden="false" customHeight="true" outlineLevel="0" collapsed="false">
      <c r="A155" s="40"/>
      <c r="B155" s="19" t="s">
        <v>73</v>
      </c>
      <c r="C155" s="20"/>
      <c r="D155" s="40" t="s">
        <v>72</v>
      </c>
      <c r="E155" s="64" t="n">
        <f aca="false">AVERAGE(E146)</f>
        <v>5</v>
      </c>
      <c r="F155" s="64" t="n">
        <f aca="false">AVERAGE(F146)</f>
        <v>1</v>
      </c>
      <c r="G155" s="64" t="n">
        <f aca="false">AVERAGE(G146)</f>
        <v>1</v>
      </c>
      <c r="H155" s="64" t="n">
        <f aca="false">AVERAGE(H146)</f>
        <v>1</v>
      </c>
      <c r="I155" s="58" t="n">
        <f aca="false">AVERAGE(I146:I154)</f>
        <v>0</v>
      </c>
      <c r="J155" s="64" t="n">
        <f aca="false">AVERAGE(J146)</f>
        <v>1</v>
      </c>
      <c r="K155" s="58" t="n">
        <f aca="false">AVERAGE(K146:K154)</f>
        <v>38.1822222222222</v>
      </c>
      <c r="L155" s="58" t="n">
        <f aca="false">AVERAGE(L146:L154)</f>
        <v>792.333333333333</v>
      </c>
      <c r="M155" s="59"/>
      <c r="N155" s="59"/>
      <c r="O155" s="59"/>
      <c r="P155" s="59" t="n">
        <f aca="false">(P146+P147+P148+P149+P150+P152+P153+P154)/8</f>
        <v>529.11375</v>
      </c>
      <c r="Q155" s="64" t="n">
        <v>3.86</v>
      </c>
      <c r="R155" s="64" t="n">
        <v>7</v>
      </c>
      <c r="S155" s="46" t="n">
        <f aca="false">AVERAGE(S146:S154)</f>
        <v>41198.7777777778</v>
      </c>
      <c r="T155" s="46" t="n">
        <f aca="false">AVERAGE(T146:T154)</f>
        <v>41571.6666666667</v>
      </c>
      <c r="U155" s="46" t="n">
        <f aca="false">AVERAGE(U146:U154)</f>
        <v>41389.3333333333</v>
      </c>
      <c r="V155" s="46" t="n">
        <f aca="false">AVERAGE(V146:V154)</f>
        <v>41391.7777777778</v>
      </c>
      <c r="W155" s="46" t="n">
        <f aca="false">AVERAGE(W146:W154)</f>
        <v>41432.8888888889</v>
      </c>
      <c r="X155" s="47" t="n">
        <f aca="false">AVERAGE(X146:X154)</f>
        <v>234.111111111111</v>
      </c>
      <c r="Y155" s="47" t="n">
        <f aca="false">AVERAGE(Y146:Y154)</f>
        <v>15.7122222222222</v>
      </c>
      <c r="Z155" s="48" t="n">
        <v>3</v>
      </c>
      <c r="AA155" s="47" t="n">
        <f aca="false">AVERAGE(AA146:AA154)</f>
        <v>81.6444444444445</v>
      </c>
      <c r="AB155" s="48" t="n">
        <v>2</v>
      </c>
      <c r="AC155" s="47" t="n">
        <f aca="false">AVERAGE(AC146:AC154)</f>
        <v>120.656666666667</v>
      </c>
      <c r="AD155" s="47" t="n">
        <f aca="false">AVERAGE(AD146:AD154)</f>
        <v>44.53</v>
      </c>
      <c r="AE155" s="47" t="n">
        <f aca="false">AVERAGE(AE146:AE154)</f>
        <v>37.5781038142493</v>
      </c>
      <c r="AF155" s="47" t="n">
        <f aca="false">AVERAGE(AF146:AF154)</f>
        <v>32.3666666666667</v>
      </c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</row>
    <row r="156" s="71" customFormat="true" ht="18.75" hidden="false" customHeight="true" outlineLevel="0" collapsed="false">
      <c r="A156" s="40"/>
      <c r="B156" s="66" t="s">
        <v>98</v>
      </c>
      <c r="C156" s="50" t="s">
        <v>110</v>
      </c>
      <c r="D156" s="18" t="s">
        <v>55</v>
      </c>
      <c r="E156" s="2" t="n">
        <v>5</v>
      </c>
      <c r="F156" s="2" t="n">
        <v>1</v>
      </c>
      <c r="G156" s="2" t="n">
        <v>1</v>
      </c>
      <c r="H156" s="2" t="n">
        <v>3</v>
      </c>
      <c r="I156" s="2" t="n">
        <v>4</v>
      </c>
      <c r="J156" s="67" t="n">
        <v>1</v>
      </c>
      <c r="K156" s="14" t="n">
        <v>42.3</v>
      </c>
      <c r="L156" s="14" t="n">
        <v>817</v>
      </c>
      <c r="M156" s="51" t="n">
        <v>9.035</v>
      </c>
      <c r="N156" s="51" t="n">
        <v>9.73</v>
      </c>
      <c r="O156" s="51" t="n">
        <v>9.895</v>
      </c>
      <c r="P156" s="52" t="n">
        <v>557.5</v>
      </c>
      <c r="Q156" s="52" t="n">
        <v>-7.73</v>
      </c>
      <c r="R156" s="13" t="n">
        <v>14</v>
      </c>
      <c r="S156" s="68" t="n">
        <v>41555</v>
      </c>
      <c r="T156" s="68" t="n">
        <v>41562</v>
      </c>
      <c r="U156" s="69" t="n">
        <v>41717</v>
      </c>
      <c r="V156" s="68" t="n">
        <v>41747</v>
      </c>
      <c r="W156" s="68" t="n">
        <v>41792</v>
      </c>
      <c r="X156" s="2" t="n">
        <f aca="false">W156-S156</f>
        <v>237</v>
      </c>
      <c r="Y156" s="2" t="n">
        <v>15</v>
      </c>
      <c r="Z156" s="81" t="s">
        <v>56</v>
      </c>
      <c r="AA156" s="2" t="n">
        <v>100</v>
      </c>
      <c r="AB156" s="6" t="s">
        <v>100</v>
      </c>
      <c r="AC156" s="2" t="n">
        <v>108.1</v>
      </c>
      <c r="AD156" s="2" t="n">
        <v>42.6</v>
      </c>
      <c r="AE156" s="70" t="n">
        <f aca="false">AD156/AC156*100</f>
        <v>39.4079555966698</v>
      </c>
      <c r="AF156" s="2" t="n">
        <v>33.4</v>
      </c>
      <c r="AG156" s="18"/>
      <c r="AH156" s="18"/>
      <c r="AI156" s="2"/>
      <c r="AJ156" s="2"/>
      <c r="AK156" s="18"/>
      <c r="AL156" s="18"/>
      <c r="AM156" s="2"/>
      <c r="AN156" s="2"/>
      <c r="AO156" s="18"/>
      <c r="AP156" s="2" t="n">
        <v>3</v>
      </c>
      <c r="AQ156" s="2" t="n">
        <v>57</v>
      </c>
      <c r="AR156" s="2" t="n">
        <v>4</v>
      </c>
      <c r="AS156" s="68" t="n">
        <v>41999</v>
      </c>
      <c r="AT156" s="2" t="n">
        <v>1</v>
      </c>
      <c r="AU156" s="68"/>
      <c r="AV156" s="2"/>
      <c r="AW156" s="69"/>
      <c r="AX156" s="18"/>
      <c r="AY156" s="69"/>
      <c r="AZ156" s="18"/>
    </row>
    <row r="157" s="71" customFormat="true" ht="18.75" hidden="false" customHeight="true" outlineLevel="0" collapsed="false">
      <c r="A157" s="40"/>
      <c r="B157" s="66" t="s">
        <v>98</v>
      </c>
      <c r="C157" s="50"/>
      <c r="D157" s="18" t="s">
        <v>57</v>
      </c>
      <c r="E157" s="2" t="n">
        <v>5</v>
      </c>
      <c r="F157" s="2" t="n">
        <v>1</v>
      </c>
      <c r="G157" s="2" t="n">
        <v>1</v>
      </c>
      <c r="H157" s="2" t="n">
        <v>3</v>
      </c>
      <c r="I157" s="2"/>
      <c r="J157" s="72" t="s">
        <v>103</v>
      </c>
      <c r="K157" s="14" t="n">
        <v>43.6</v>
      </c>
      <c r="L157" s="2"/>
      <c r="M157" s="51" t="n">
        <v>11.212</v>
      </c>
      <c r="N157" s="51" t="n">
        <v>11.18</v>
      </c>
      <c r="O157" s="51" t="n">
        <v>11.292</v>
      </c>
      <c r="P157" s="52" t="n">
        <v>561.57</v>
      </c>
      <c r="Q157" s="52" t="n">
        <v>9.42</v>
      </c>
      <c r="R157" s="13" t="n">
        <v>4</v>
      </c>
      <c r="S157" s="68" t="n">
        <v>41564</v>
      </c>
      <c r="T157" s="68" t="n">
        <v>41572</v>
      </c>
      <c r="U157" s="68" t="n">
        <v>41718</v>
      </c>
      <c r="V157" s="68" t="n">
        <v>41751</v>
      </c>
      <c r="W157" s="68" t="n">
        <v>41795</v>
      </c>
      <c r="X157" s="2" t="n">
        <f aca="false">W157-S157</f>
        <v>231</v>
      </c>
      <c r="Y157" s="2" t="n">
        <v>16</v>
      </c>
      <c r="Z157" s="6" t="n">
        <v>3</v>
      </c>
      <c r="AA157" s="2" t="n">
        <v>83.8</v>
      </c>
      <c r="AB157" s="6" t="n">
        <v>1</v>
      </c>
      <c r="AC157" s="2" t="n">
        <v>121</v>
      </c>
      <c r="AD157" s="2" t="n">
        <v>45.7</v>
      </c>
      <c r="AE157" s="70" t="n">
        <f aca="false">AD157/AC157*100</f>
        <v>37.7685950413223</v>
      </c>
      <c r="AF157" s="2" t="n">
        <v>31.9</v>
      </c>
      <c r="AG157" s="2"/>
      <c r="AH157" s="2" t="n">
        <v>1</v>
      </c>
      <c r="AI157" s="2"/>
      <c r="AJ157" s="2" t="n">
        <v>1</v>
      </c>
      <c r="AK157" s="2"/>
      <c r="AL157" s="2"/>
      <c r="AM157" s="2"/>
      <c r="AN157" s="2"/>
      <c r="AO157" s="2"/>
      <c r="AP157" s="2" t="n">
        <v>1</v>
      </c>
      <c r="AQ157" s="2"/>
      <c r="AR157" s="2"/>
      <c r="AS157" s="68" t="n">
        <v>41660</v>
      </c>
      <c r="AT157" s="2" t="n">
        <v>1</v>
      </c>
      <c r="AU157" s="68"/>
      <c r="AV157" s="2"/>
      <c r="AW157" s="68"/>
      <c r="AX157" s="2"/>
      <c r="AY157" s="69"/>
      <c r="AZ157" s="18"/>
    </row>
    <row r="158" s="71" customFormat="true" ht="18.75" hidden="false" customHeight="true" outlineLevel="0" collapsed="false">
      <c r="A158" s="40"/>
      <c r="B158" s="66" t="s">
        <v>98</v>
      </c>
      <c r="C158" s="50"/>
      <c r="D158" s="18" t="s">
        <v>61</v>
      </c>
      <c r="E158" s="2" t="n">
        <v>5</v>
      </c>
      <c r="F158" s="2" t="n">
        <v>1</v>
      </c>
      <c r="G158" s="2" t="n">
        <v>1</v>
      </c>
      <c r="H158" s="2" t="n">
        <v>3</v>
      </c>
      <c r="I158" s="18" t="n">
        <v>2</v>
      </c>
      <c r="J158" s="67" t="n">
        <v>1</v>
      </c>
      <c r="K158" s="14" t="n">
        <v>39.2</v>
      </c>
      <c r="L158" s="18"/>
      <c r="M158" s="51" t="n">
        <v>11.25</v>
      </c>
      <c r="N158" s="51" t="n">
        <v>10.87</v>
      </c>
      <c r="O158" s="51" t="n">
        <v>10.79</v>
      </c>
      <c r="P158" s="52" t="n">
        <v>547.89</v>
      </c>
      <c r="Q158" s="52" t="n">
        <v>6.13</v>
      </c>
      <c r="R158" s="13" t="n">
        <v>7</v>
      </c>
      <c r="S158" s="68" t="n">
        <v>41563</v>
      </c>
      <c r="T158" s="68" t="n">
        <v>41572</v>
      </c>
      <c r="U158" s="68" t="n">
        <v>41713</v>
      </c>
      <c r="V158" s="68" t="n">
        <v>41751</v>
      </c>
      <c r="W158" s="68" t="n">
        <v>41799</v>
      </c>
      <c r="X158" s="2" t="n">
        <f aca="false">W158-S158</f>
        <v>236</v>
      </c>
      <c r="Y158" s="2" t="n">
        <v>14.82</v>
      </c>
      <c r="Z158" s="6" t="n">
        <v>3</v>
      </c>
      <c r="AA158" s="2" t="n">
        <v>96</v>
      </c>
      <c r="AB158" s="6" t="n">
        <v>3</v>
      </c>
      <c r="AC158" s="2" t="n">
        <v>122.46</v>
      </c>
      <c r="AD158" s="2" t="n">
        <v>40.68</v>
      </c>
      <c r="AE158" s="70" t="n">
        <f aca="false">AD158/AC158*100</f>
        <v>33.219010289074</v>
      </c>
      <c r="AF158" s="2" t="n">
        <v>32.9</v>
      </c>
      <c r="AG158" s="2"/>
      <c r="AH158" s="2" t="n">
        <v>2</v>
      </c>
      <c r="AI158" s="2"/>
      <c r="AJ158" s="2" t="n">
        <v>2</v>
      </c>
      <c r="AK158" s="2"/>
      <c r="AL158" s="2"/>
      <c r="AM158" s="2"/>
      <c r="AN158" s="2"/>
      <c r="AO158" s="2"/>
      <c r="AP158" s="2" t="n">
        <v>2</v>
      </c>
      <c r="AQ158" s="2"/>
      <c r="AR158" s="2"/>
      <c r="AS158" s="68" t="n">
        <v>41666</v>
      </c>
      <c r="AT158" s="2" t="n">
        <v>3</v>
      </c>
      <c r="AU158" s="68" t="n">
        <v>41694</v>
      </c>
      <c r="AV158" s="2" t="n">
        <v>2</v>
      </c>
      <c r="AW158" s="69"/>
      <c r="AX158" s="18"/>
      <c r="AY158" s="69"/>
      <c r="AZ158" s="18"/>
    </row>
    <row r="159" s="71" customFormat="true" ht="18.75" hidden="false" customHeight="true" outlineLevel="0" collapsed="false">
      <c r="A159" s="40"/>
      <c r="B159" s="66" t="s">
        <v>98</v>
      </c>
      <c r="C159" s="50"/>
      <c r="D159" s="18" t="s">
        <v>62</v>
      </c>
      <c r="E159" s="2" t="n">
        <v>5</v>
      </c>
      <c r="F159" s="2" t="n">
        <v>1</v>
      </c>
      <c r="G159" s="2" t="n">
        <v>1</v>
      </c>
      <c r="H159" s="2" t="n">
        <v>1</v>
      </c>
      <c r="I159" s="2"/>
      <c r="J159" s="67" t="n">
        <v>1</v>
      </c>
      <c r="K159" s="14" t="n">
        <v>41.5</v>
      </c>
      <c r="L159" s="18"/>
      <c r="M159" s="51" t="n">
        <v>12.17</v>
      </c>
      <c r="N159" s="51" t="n">
        <v>11.95</v>
      </c>
      <c r="O159" s="51" t="n">
        <v>11.43</v>
      </c>
      <c r="P159" s="52" t="n">
        <v>548.6</v>
      </c>
      <c r="Q159" s="52" t="n">
        <v>4.6</v>
      </c>
      <c r="R159" s="13" t="n">
        <v>4</v>
      </c>
      <c r="S159" s="68" t="n">
        <v>41566</v>
      </c>
      <c r="T159" s="68" t="n">
        <v>41573</v>
      </c>
      <c r="U159" s="68" t="n">
        <v>41712</v>
      </c>
      <c r="V159" s="68" t="n">
        <v>41747</v>
      </c>
      <c r="W159" s="68" t="n">
        <v>41795</v>
      </c>
      <c r="X159" s="2" t="n">
        <f aca="false">W159-S159</f>
        <v>229</v>
      </c>
      <c r="Y159" s="2" t="n">
        <v>15.2</v>
      </c>
      <c r="Z159" s="6" t="n">
        <v>1</v>
      </c>
      <c r="AA159" s="2" t="n">
        <v>88</v>
      </c>
      <c r="AB159" s="6" t="n">
        <v>2</v>
      </c>
      <c r="AC159" s="2" t="n">
        <v>134.7</v>
      </c>
      <c r="AD159" s="2" t="n">
        <v>43.9</v>
      </c>
      <c r="AE159" s="70" t="n">
        <f aca="false">AD159/AC159*100</f>
        <v>32.5909428359317</v>
      </c>
      <c r="AF159" s="2" t="n">
        <v>28.6</v>
      </c>
      <c r="AG159" s="18"/>
      <c r="AH159" s="18"/>
      <c r="AI159" s="18"/>
      <c r="AJ159" s="18"/>
      <c r="AK159" s="18"/>
      <c r="AL159" s="18"/>
      <c r="AM159" s="2"/>
      <c r="AN159" s="2"/>
      <c r="AO159" s="18"/>
      <c r="AP159" s="18"/>
      <c r="AQ159" s="18" t="n">
        <v>20</v>
      </c>
      <c r="AR159" s="18" t="n">
        <v>3</v>
      </c>
      <c r="AS159" s="69" t="n">
        <v>41655</v>
      </c>
      <c r="AT159" s="18" t="n">
        <v>2</v>
      </c>
      <c r="AU159" s="68"/>
      <c r="AV159" s="2"/>
      <c r="AW159" s="69"/>
      <c r="AX159" s="18"/>
      <c r="AY159" s="69"/>
      <c r="AZ159" s="18"/>
    </row>
    <row r="160" s="71" customFormat="true" ht="18.75" hidden="false" customHeight="true" outlineLevel="0" collapsed="false">
      <c r="A160" s="40"/>
      <c r="B160" s="66" t="s">
        <v>98</v>
      </c>
      <c r="C160" s="50"/>
      <c r="D160" s="18" t="s">
        <v>64</v>
      </c>
      <c r="E160" s="2" t="s">
        <v>107</v>
      </c>
      <c r="F160" s="2" t="n">
        <v>1</v>
      </c>
      <c r="G160" s="2" t="n">
        <v>1</v>
      </c>
      <c r="H160" s="2" t="n">
        <v>3</v>
      </c>
      <c r="I160" s="2"/>
      <c r="J160" s="72" t="s">
        <v>103</v>
      </c>
      <c r="K160" s="14" t="n">
        <v>41.3</v>
      </c>
      <c r="L160" s="2" t="n">
        <v>790</v>
      </c>
      <c r="M160" s="51" t="n">
        <v>11.19</v>
      </c>
      <c r="N160" s="51" t="n">
        <v>11.46</v>
      </c>
      <c r="O160" s="51" t="n">
        <v>11.49</v>
      </c>
      <c r="P160" s="52" t="n">
        <v>569.11</v>
      </c>
      <c r="Q160" s="52" t="n">
        <v>5.11</v>
      </c>
      <c r="R160" s="13" t="n">
        <v>7</v>
      </c>
      <c r="S160" s="68" t="n">
        <v>41563</v>
      </c>
      <c r="T160" s="68" t="n">
        <v>41570</v>
      </c>
      <c r="U160" s="68" t="n">
        <v>41714</v>
      </c>
      <c r="V160" s="68" t="n">
        <v>41747</v>
      </c>
      <c r="W160" s="68" t="n">
        <v>41798</v>
      </c>
      <c r="X160" s="2" t="n">
        <f aca="false">W160-S160</f>
        <v>235</v>
      </c>
      <c r="Y160" s="2" t="n">
        <v>16</v>
      </c>
      <c r="Z160" s="6" t="n">
        <v>3</v>
      </c>
      <c r="AA160" s="2" t="n">
        <v>87</v>
      </c>
      <c r="AB160" s="6" t="n">
        <v>2</v>
      </c>
      <c r="AC160" s="2" t="n">
        <v>130.4</v>
      </c>
      <c r="AD160" s="2" t="n">
        <v>47.3</v>
      </c>
      <c r="AE160" s="70" t="n">
        <f aca="false">AD160/AC160*100</f>
        <v>36.2730061349693</v>
      </c>
      <c r="AF160" s="2" t="n">
        <v>34.2</v>
      </c>
      <c r="AG160" s="2"/>
      <c r="AH160" s="2" t="n">
        <v>1</v>
      </c>
      <c r="AI160" s="2"/>
      <c r="AJ160" s="2" t="n">
        <v>1</v>
      </c>
      <c r="AK160" s="2"/>
      <c r="AL160" s="2"/>
      <c r="AM160" s="2"/>
      <c r="AN160" s="2"/>
      <c r="AO160" s="2" t="n">
        <v>0</v>
      </c>
      <c r="AP160" s="2" t="n">
        <v>1</v>
      </c>
      <c r="AQ160" s="2" t="n">
        <v>30</v>
      </c>
      <c r="AR160" s="2" t="n">
        <v>4</v>
      </c>
      <c r="AS160" s="68" t="n">
        <v>41660</v>
      </c>
      <c r="AT160" s="2" t="n">
        <v>1</v>
      </c>
      <c r="AU160" s="68"/>
      <c r="AV160" s="2"/>
      <c r="AW160" s="68"/>
      <c r="AX160" s="2"/>
      <c r="AY160" s="68"/>
      <c r="AZ160" s="2"/>
    </row>
    <row r="161" s="71" customFormat="true" ht="18.75" hidden="false" customHeight="true" outlineLevel="0" collapsed="false">
      <c r="A161" s="40"/>
      <c r="B161" s="66" t="s">
        <v>98</v>
      </c>
      <c r="C161" s="50"/>
      <c r="D161" s="18" t="s">
        <v>65</v>
      </c>
      <c r="E161" s="2" t="n">
        <v>5</v>
      </c>
      <c r="F161" s="2" t="n">
        <v>1</v>
      </c>
      <c r="G161" s="2" t="n">
        <v>1</v>
      </c>
      <c r="H161" s="2" t="n">
        <v>3</v>
      </c>
      <c r="I161" s="2"/>
      <c r="J161" s="67" t="n">
        <v>1</v>
      </c>
      <c r="K161" s="14" t="n">
        <v>37.4</v>
      </c>
      <c r="L161" s="2"/>
      <c r="M161" s="51" t="n">
        <v>8.3</v>
      </c>
      <c r="N161" s="51" t="n">
        <v>8</v>
      </c>
      <c r="O161" s="51" t="n">
        <v>8.9</v>
      </c>
      <c r="P161" s="52" t="n">
        <v>420.13</v>
      </c>
      <c r="Q161" s="52" t="n">
        <v>-10.36</v>
      </c>
      <c r="R161" s="13" t="n">
        <v>13</v>
      </c>
      <c r="S161" s="68" t="n">
        <v>41561</v>
      </c>
      <c r="T161" s="68" t="n">
        <v>41572</v>
      </c>
      <c r="U161" s="68"/>
      <c r="V161" s="68" t="n">
        <v>41751</v>
      </c>
      <c r="W161" s="68" t="n">
        <v>41798</v>
      </c>
      <c r="X161" s="2" t="n">
        <f aca="false">W161-S161</f>
        <v>237</v>
      </c>
      <c r="Y161" s="2" t="n">
        <v>18</v>
      </c>
      <c r="Z161" s="6" t="n">
        <v>1</v>
      </c>
      <c r="AA161" s="2" t="n">
        <v>91.7</v>
      </c>
      <c r="AB161" s="6" t="n">
        <v>1</v>
      </c>
      <c r="AC161" s="2" t="n">
        <v>129.33</v>
      </c>
      <c r="AD161" s="2" t="n">
        <v>41.7</v>
      </c>
      <c r="AE161" s="70" t="n">
        <f aca="false">AD161/AC161*100</f>
        <v>32.2430990489446</v>
      </c>
      <c r="AF161" s="2" t="n">
        <v>28.4</v>
      </c>
      <c r="AG161" s="2" t="n">
        <v>1</v>
      </c>
      <c r="AH161" s="2" t="n">
        <v>4</v>
      </c>
      <c r="AI161" s="2"/>
      <c r="AJ161" s="2" t="n">
        <v>1</v>
      </c>
      <c r="AK161" s="18"/>
      <c r="AL161" s="18"/>
      <c r="AM161" s="18"/>
      <c r="AN161" s="18"/>
      <c r="AO161" s="18"/>
      <c r="AP161" s="18" t="n">
        <v>1</v>
      </c>
      <c r="AQ161" s="18" t="n">
        <v>20</v>
      </c>
      <c r="AR161" s="18" t="n">
        <v>5</v>
      </c>
      <c r="AS161" s="69"/>
      <c r="AT161" s="18"/>
      <c r="AU161" s="68"/>
      <c r="AV161" s="2"/>
      <c r="AW161" s="69"/>
      <c r="AX161" s="18"/>
      <c r="AY161" s="69"/>
      <c r="AZ161" s="18"/>
    </row>
    <row r="162" s="71" customFormat="true" ht="18.75" hidden="false" customHeight="true" outlineLevel="0" collapsed="false">
      <c r="A162" s="40"/>
      <c r="B162" s="66" t="s">
        <v>98</v>
      </c>
      <c r="C162" s="50"/>
      <c r="D162" s="18" t="s">
        <v>66</v>
      </c>
      <c r="E162" s="2" t="n">
        <v>5</v>
      </c>
      <c r="F162" s="2" t="n">
        <v>1</v>
      </c>
      <c r="G162" s="2" t="n">
        <v>1</v>
      </c>
      <c r="H162" s="2" t="n">
        <v>1</v>
      </c>
      <c r="I162" s="2"/>
      <c r="J162" s="67" t="n">
        <v>1</v>
      </c>
      <c r="K162" s="14" t="n">
        <v>42.8</v>
      </c>
      <c r="L162" s="18"/>
      <c r="M162" s="51" t="n">
        <v>12.49</v>
      </c>
      <c r="N162" s="51" t="n">
        <v>12.14</v>
      </c>
      <c r="O162" s="51" t="n">
        <v>11.87</v>
      </c>
      <c r="P162" s="52" t="n">
        <v>608.33</v>
      </c>
      <c r="Q162" s="52" t="n">
        <v>7.61</v>
      </c>
      <c r="R162" s="2" t="n">
        <v>5</v>
      </c>
      <c r="S162" s="68" t="n">
        <v>41567</v>
      </c>
      <c r="T162" s="68" t="n">
        <v>41574</v>
      </c>
      <c r="U162" s="68" t="n">
        <v>41716</v>
      </c>
      <c r="V162" s="68" t="n">
        <v>41746</v>
      </c>
      <c r="W162" s="68" t="n">
        <v>41793</v>
      </c>
      <c r="X162" s="2" t="n">
        <f aca="false">W162-S162</f>
        <v>226</v>
      </c>
      <c r="Y162" s="2" t="n">
        <v>14.83</v>
      </c>
      <c r="Z162" s="6" t="n">
        <v>1</v>
      </c>
      <c r="AA162" s="2" t="n">
        <v>87.5</v>
      </c>
      <c r="AB162" s="6" t="n">
        <v>2</v>
      </c>
      <c r="AC162" s="2" t="n">
        <v>119.17</v>
      </c>
      <c r="AD162" s="2" t="n">
        <v>41.67</v>
      </c>
      <c r="AE162" s="70" t="n">
        <f aca="false">AD162/AC162*100</f>
        <v>34.9668540740119</v>
      </c>
      <c r="AF162" s="2" t="n">
        <v>39.2</v>
      </c>
      <c r="AG162" s="2" t="n">
        <v>2.88</v>
      </c>
      <c r="AH162" s="2"/>
      <c r="AI162" s="2" t="n">
        <v>40</v>
      </c>
      <c r="AJ162" s="2" t="n">
        <v>29.3</v>
      </c>
      <c r="AK162" s="18"/>
      <c r="AL162" s="18"/>
      <c r="AM162" s="18"/>
      <c r="AN162" s="18"/>
      <c r="AO162" s="2" t="n">
        <v>80</v>
      </c>
      <c r="AP162" s="2" t="n">
        <v>36</v>
      </c>
      <c r="AQ162" s="2"/>
      <c r="AR162" s="2"/>
      <c r="AS162" s="68" t="n">
        <v>41663</v>
      </c>
      <c r="AT162" s="54" t="s">
        <v>111</v>
      </c>
      <c r="AU162" s="68" t="n">
        <v>41700</v>
      </c>
      <c r="AV162" s="54" t="s">
        <v>59</v>
      </c>
      <c r="AW162" s="68"/>
      <c r="AX162" s="2"/>
      <c r="AY162" s="68"/>
      <c r="AZ162" s="2"/>
    </row>
    <row r="163" s="71" customFormat="true" ht="18.75" hidden="false" customHeight="true" outlineLevel="0" collapsed="false">
      <c r="A163" s="40"/>
      <c r="B163" s="66" t="s">
        <v>98</v>
      </c>
      <c r="C163" s="50"/>
      <c r="D163" s="18" t="s">
        <v>67</v>
      </c>
      <c r="E163" s="2" t="n">
        <v>5</v>
      </c>
      <c r="F163" s="2" t="n">
        <v>1</v>
      </c>
      <c r="G163" s="2" t="n">
        <v>1</v>
      </c>
      <c r="H163" s="2" t="n">
        <v>3</v>
      </c>
      <c r="I163" s="2"/>
      <c r="J163" s="67" t="n">
        <v>3</v>
      </c>
      <c r="K163" s="14" t="n">
        <v>38.7</v>
      </c>
      <c r="L163" s="18"/>
      <c r="M163" s="51" t="n">
        <v>12.5</v>
      </c>
      <c r="N163" s="51" t="n">
        <v>12.4</v>
      </c>
      <c r="O163" s="51" t="n">
        <v>12.3</v>
      </c>
      <c r="P163" s="52" t="n">
        <v>620</v>
      </c>
      <c r="Q163" s="52" t="n">
        <v>7.05</v>
      </c>
      <c r="R163" s="18" t="n">
        <v>3</v>
      </c>
      <c r="S163" s="68" t="n">
        <v>41567</v>
      </c>
      <c r="T163" s="68" t="n">
        <v>41577</v>
      </c>
      <c r="U163" s="68"/>
      <c r="V163" s="68" t="n">
        <v>41751</v>
      </c>
      <c r="W163" s="68" t="n">
        <v>41794</v>
      </c>
      <c r="X163" s="2" t="n">
        <f aca="false">W163-S163</f>
        <v>227</v>
      </c>
      <c r="Y163" s="2" t="n">
        <v>15.33</v>
      </c>
      <c r="Z163" s="6" t="n">
        <v>1</v>
      </c>
      <c r="AA163" s="2" t="n">
        <v>82.7</v>
      </c>
      <c r="AB163" s="6" t="n">
        <v>2</v>
      </c>
      <c r="AC163" s="2" t="n">
        <v>125</v>
      </c>
      <c r="AD163" s="2" t="n">
        <v>47</v>
      </c>
      <c r="AE163" s="70" t="n">
        <f aca="false">AD163/AC163*100</f>
        <v>37.6</v>
      </c>
      <c r="AF163" s="2" t="n">
        <v>36.7</v>
      </c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68"/>
      <c r="AT163" s="2"/>
      <c r="AU163" s="68"/>
      <c r="AV163" s="2"/>
      <c r="AW163" s="69"/>
      <c r="AX163" s="18"/>
      <c r="AY163" s="69"/>
      <c r="AZ163" s="18"/>
    </row>
    <row r="164" s="71" customFormat="true" ht="18.75" hidden="false" customHeight="true" outlineLevel="0" collapsed="false">
      <c r="A164" s="40"/>
      <c r="B164" s="66" t="s">
        <v>98</v>
      </c>
      <c r="C164" s="50"/>
      <c r="D164" s="18" t="s">
        <v>68</v>
      </c>
      <c r="E164" s="2" t="n">
        <v>5</v>
      </c>
      <c r="F164" s="2" t="n">
        <v>1</v>
      </c>
      <c r="G164" s="2" t="n">
        <v>1</v>
      </c>
      <c r="H164" s="2" t="n">
        <v>3</v>
      </c>
      <c r="I164" s="2"/>
      <c r="J164" s="67" t="n">
        <v>1</v>
      </c>
      <c r="K164" s="14" t="n">
        <v>41.7</v>
      </c>
      <c r="L164" s="2" t="n">
        <v>815</v>
      </c>
      <c r="M164" s="51" t="n">
        <v>13.7</v>
      </c>
      <c r="N164" s="51" t="n">
        <v>13.97</v>
      </c>
      <c r="O164" s="51" t="n">
        <v>14.12</v>
      </c>
      <c r="P164" s="52" t="n">
        <v>659.6</v>
      </c>
      <c r="Q164" s="52" t="n">
        <v>4.61</v>
      </c>
      <c r="R164" s="2" t="n">
        <v>4</v>
      </c>
      <c r="S164" s="68" t="n">
        <v>41567</v>
      </c>
      <c r="T164" s="68" t="n">
        <v>41576</v>
      </c>
      <c r="U164" s="68"/>
      <c r="V164" s="68" t="n">
        <v>41752</v>
      </c>
      <c r="W164" s="68" t="n">
        <v>41797</v>
      </c>
      <c r="X164" s="2" t="n">
        <f aca="false">W164-S164</f>
        <v>230</v>
      </c>
      <c r="Y164" s="2" t="n">
        <v>18.05</v>
      </c>
      <c r="Z164" s="6" t="n">
        <v>3</v>
      </c>
      <c r="AA164" s="2" t="n">
        <v>90</v>
      </c>
      <c r="AB164" s="6" t="n">
        <v>2</v>
      </c>
      <c r="AC164" s="2" t="n">
        <v>143.4</v>
      </c>
      <c r="AD164" s="2" t="n">
        <v>46.3</v>
      </c>
      <c r="AE164" s="70" t="n">
        <f aca="false">AD164/AC164*100</f>
        <v>32.2873082287308</v>
      </c>
      <c r="AF164" s="2" t="n">
        <v>35</v>
      </c>
      <c r="AG164" s="2"/>
      <c r="AH164" s="2"/>
      <c r="AI164" s="2"/>
      <c r="AJ164" s="54" t="s">
        <v>63</v>
      </c>
      <c r="AK164" s="18"/>
      <c r="AL164" s="18"/>
      <c r="AM164" s="2"/>
      <c r="AN164" s="18"/>
      <c r="AO164" s="18"/>
      <c r="AP164" s="18"/>
      <c r="AQ164" s="2"/>
      <c r="AR164" s="2"/>
      <c r="AS164" s="68" t="n">
        <v>41660</v>
      </c>
      <c r="AT164" s="55" t="s">
        <v>76</v>
      </c>
      <c r="AU164" s="68" t="n">
        <v>41682</v>
      </c>
      <c r="AV164" s="2" t="n">
        <v>2</v>
      </c>
      <c r="AW164" s="68"/>
      <c r="AX164" s="2"/>
      <c r="AY164" s="68"/>
      <c r="AZ164" s="2"/>
    </row>
    <row r="165" s="71" customFormat="true" ht="18.75" hidden="false" customHeight="true" outlineLevel="0" collapsed="false">
      <c r="A165" s="40"/>
      <c r="B165" s="66" t="s">
        <v>98</v>
      </c>
      <c r="C165" s="50"/>
      <c r="D165" s="40" t="s">
        <v>72</v>
      </c>
      <c r="E165" s="64" t="n">
        <f aca="false">AVERAGE(E156)</f>
        <v>5</v>
      </c>
      <c r="F165" s="64" t="n">
        <f aca="false">AVERAGE(F156)</f>
        <v>1</v>
      </c>
      <c r="G165" s="64" t="n">
        <f aca="false">AVERAGE(G156)</f>
        <v>1</v>
      </c>
      <c r="H165" s="64" t="n">
        <f aca="false">AVERAGE(H156)</f>
        <v>3</v>
      </c>
      <c r="I165" s="58" t="n">
        <f aca="false">6/3</f>
        <v>2</v>
      </c>
      <c r="J165" s="74" t="n">
        <f aca="false">AVERAGE(J156)</f>
        <v>1</v>
      </c>
      <c r="K165" s="58" t="n">
        <f aca="false">AVERAGE(K156:K164)</f>
        <v>40.9444444444444</v>
      </c>
      <c r="L165" s="58" t="n">
        <f aca="false">AVERAGE(L156:L164)</f>
        <v>807.333333333333</v>
      </c>
      <c r="M165" s="75"/>
      <c r="N165" s="75"/>
      <c r="O165" s="75"/>
      <c r="P165" s="59" t="n">
        <v>565.88</v>
      </c>
      <c r="Q165" s="59" t="n">
        <v>3.04</v>
      </c>
      <c r="R165" s="64" t="n">
        <v>8</v>
      </c>
      <c r="S165" s="76" t="n">
        <f aca="false">AVERAGE(S156:S164)</f>
        <v>41563.6666666667</v>
      </c>
      <c r="T165" s="76" t="n">
        <f aca="false">AVERAGE(T156:T164)</f>
        <v>41572</v>
      </c>
      <c r="U165" s="76" t="n">
        <f aca="false">AVERAGE(U156:U164)</f>
        <v>41715</v>
      </c>
      <c r="V165" s="76" t="n">
        <f aca="false">AVERAGE(V156:V164)</f>
        <v>41749.2222222222</v>
      </c>
      <c r="W165" s="76" t="n">
        <f aca="false">AVERAGE(W156:W164)</f>
        <v>41795.6666666667</v>
      </c>
      <c r="X165" s="77" t="n">
        <f aca="false">AVERAGE(X156:X164)</f>
        <v>232</v>
      </c>
      <c r="Y165" s="77" t="n">
        <f aca="false">AVERAGE(Y156:Y164)</f>
        <v>15.9144444444444</v>
      </c>
      <c r="Z165" s="78" t="n">
        <v>3</v>
      </c>
      <c r="AA165" s="77" t="n">
        <f aca="false">AVERAGE(AA156:AA164)</f>
        <v>89.6333333333333</v>
      </c>
      <c r="AB165" s="78" t="n">
        <v>2</v>
      </c>
      <c r="AC165" s="77" t="n">
        <f aca="false">AVERAGE(AC156:AC164)</f>
        <v>125.951111111111</v>
      </c>
      <c r="AD165" s="77" t="n">
        <f aca="false">AVERAGE(AD156:AD164)</f>
        <v>44.0944444444445</v>
      </c>
      <c r="AE165" s="77" t="n">
        <f aca="false">AVERAGE(AE156:AE164)</f>
        <v>35.1507523610727</v>
      </c>
      <c r="AF165" s="77" t="n">
        <f aca="false">AVERAGE(AF156:AF164)</f>
        <v>33.3666666666667</v>
      </c>
      <c r="AG165" s="2"/>
      <c r="AH165" s="2"/>
      <c r="AI165" s="2"/>
      <c r="AJ165" s="11"/>
      <c r="AK165" s="18"/>
      <c r="AL165" s="18"/>
      <c r="AM165" s="2"/>
      <c r="AN165" s="18"/>
      <c r="AO165" s="18"/>
      <c r="AP165" s="18"/>
      <c r="AQ165" s="2"/>
      <c r="AR165" s="2"/>
      <c r="AS165" s="68"/>
      <c r="AT165" s="2"/>
      <c r="AU165" s="68"/>
      <c r="AV165" s="2"/>
      <c r="AW165" s="68"/>
      <c r="AX165" s="2"/>
      <c r="AY165" s="68"/>
      <c r="AZ165" s="2"/>
    </row>
    <row r="166" s="62" customFormat="true" ht="13.5" hidden="false" customHeight="true" outlineLevel="0" collapsed="false">
      <c r="A166" s="40"/>
      <c r="B166" s="61" t="s">
        <v>86</v>
      </c>
      <c r="C166" s="2" t="s">
        <v>112</v>
      </c>
      <c r="D166" s="2" t="s">
        <v>87</v>
      </c>
      <c r="E166" s="21" t="n">
        <v>5</v>
      </c>
      <c r="F166" s="21" t="n">
        <v>1</v>
      </c>
      <c r="G166" s="21" t="n">
        <v>1</v>
      </c>
      <c r="H166" s="21" t="n">
        <v>3</v>
      </c>
      <c r="I166" s="21"/>
      <c r="J166" s="21" t="n">
        <v>1</v>
      </c>
      <c r="K166" s="21" t="n">
        <v>41.5</v>
      </c>
      <c r="L166" s="21"/>
      <c r="M166" s="21" t="n">
        <v>131.4</v>
      </c>
      <c r="N166" s="21" t="n">
        <v>132.8</v>
      </c>
      <c r="O166" s="21" t="n">
        <v>132.1</v>
      </c>
      <c r="P166" s="21" t="n">
        <v>607.7</v>
      </c>
      <c r="Q166" s="21" t="n">
        <v>6.02</v>
      </c>
      <c r="R166" s="21" t="n">
        <v>2</v>
      </c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</row>
    <row r="167" s="62" customFormat="true" ht="13.5" hidden="false" customHeight="true" outlineLevel="0" collapsed="false">
      <c r="A167" s="40"/>
      <c r="B167" s="61" t="s">
        <v>86</v>
      </c>
      <c r="C167" s="2"/>
      <c r="D167" s="2" t="s">
        <v>88</v>
      </c>
      <c r="E167" s="21" t="n">
        <v>5</v>
      </c>
      <c r="F167" s="21" t="n">
        <v>1</v>
      </c>
      <c r="G167" s="21" t="n">
        <v>1</v>
      </c>
      <c r="H167" s="21" t="n">
        <v>1</v>
      </c>
      <c r="I167" s="21" t="n">
        <v>2</v>
      </c>
      <c r="J167" s="21" t="n">
        <v>1</v>
      </c>
      <c r="K167" s="21" t="n">
        <v>40.2</v>
      </c>
      <c r="L167" s="21"/>
      <c r="M167" s="21" t="n">
        <v>173.21</v>
      </c>
      <c r="N167" s="21" t="n">
        <v>171.39</v>
      </c>
      <c r="O167" s="21" t="n">
        <v>172.3</v>
      </c>
      <c r="P167" s="21" t="n">
        <v>574.32</v>
      </c>
      <c r="Q167" s="63" t="n">
        <v>3.17</v>
      </c>
      <c r="R167" s="21" t="n">
        <v>5</v>
      </c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</row>
    <row r="168" s="62" customFormat="true" ht="13.5" hidden="false" customHeight="true" outlineLevel="0" collapsed="false">
      <c r="A168" s="40"/>
      <c r="B168" s="61" t="s">
        <v>86</v>
      </c>
      <c r="C168" s="2"/>
      <c r="D168" s="2" t="s">
        <v>89</v>
      </c>
      <c r="E168" s="21" t="n">
        <v>1</v>
      </c>
      <c r="F168" s="21" t="n">
        <v>1</v>
      </c>
      <c r="G168" s="21" t="n">
        <v>1</v>
      </c>
      <c r="H168" s="21" t="n">
        <v>3</v>
      </c>
      <c r="I168" s="21"/>
      <c r="J168" s="21" t="n">
        <v>3</v>
      </c>
      <c r="K168" s="21" t="n">
        <v>40.6</v>
      </c>
      <c r="L168" s="21"/>
      <c r="M168" s="21" t="n">
        <v>129.6</v>
      </c>
      <c r="N168" s="21" t="n">
        <v>128.9</v>
      </c>
      <c r="O168" s="21" t="n">
        <v>129.25</v>
      </c>
      <c r="P168" s="21" t="n">
        <v>517</v>
      </c>
      <c r="Q168" s="21" t="n">
        <v>6.38</v>
      </c>
      <c r="R168" s="21" t="n">
        <v>2</v>
      </c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</row>
    <row r="169" s="62" customFormat="true" ht="13.5" hidden="false" customHeight="true" outlineLevel="0" collapsed="false">
      <c r="A169" s="40"/>
      <c r="B169" s="61" t="s">
        <v>86</v>
      </c>
      <c r="C169" s="2"/>
      <c r="D169" s="2" t="s">
        <v>90</v>
      </c>
      <c r="E169" s="21" t="n">
        <v>5</v>
      </c>
      <c r="F169" s="21" t="n">
        <v>1</v>
      </c>
      <c r="G169" s="21" t="n">
        <v>1</v>
      </c>
      <c r="H169" s="21" t="n">
        <v>3</v>
      </c>
      <c r="I169" s="21"/>
      <c r="J169" s="21" t="n">
        <v>1</v>
      </c>
      <c r="K169" s="21" t="n">
        <v>41.8</v>
      </c>
      <c r="L169" s="21" t="n">
        <v>819</v>
      </c>
      <c r="M169" s="21" t="n">
        <v>117.89</v>
      </c>
      <c r="N169" s="21" t="n">
        <v>115.63</v>
      </c>
      <c r="O169" s="21" t="n">
        <v>116.76</v>
      </c>
      <c r="P169" s="21" t="n">
        <v>583.8</v>
      </c>
      <c r="Q169" s="21" t="n">
        <v>6.55</v>
      </c>
      <c r="R169" s="21" t="n">
        <v>3</v>
      </c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</row>
    <row r="170" s="62" customFormat="true" ht="13.5" hidden="false" customHeight="true" outlineLevel="0" collapsed="false">
      <c r="A170" s="40"/>
      <c r="B170" s="61" t="s">
        <v>86</v>
      </c>
      <c r="C170" s="2"/>
      <c r="D170" s="2" t="s">
        <v>91</v>
      </c>
      <c r="E170" s="21" t="n">
        <v>5</v>
      </c>
      <c r="F170" s="21" t="n">
        <v>1</v>
      </c>
      <c r="G170" s="21" t="n">
        <v>1</v>
      </c>
      <c r="H170" s="21" t="n">
        <v>3</v>
      </c>
      <c r="I170" s="21" t="n">
        <v>5</v>
      </c>
      <c r="J170" s="21" t="n">
        <v>1</v>
      </c>
      <c r="K170" s="21" t="n">
        <v>39.8</v>
      </c>
      <c r="L170" s="21" t="n">
        <v>805</v>
      </c>
      <c r="M170" s="21" t="n">
        <v>122.03</v>
      </c>
      <c r="N170" s="21" t="n">
        <v>123.19</v>
      </c>
      <c r="O170" s="21" t="n">
        <v>122.61</v>
      </c>
      <c r="P170" s="21" t="n">
        <v>544.4</v>
      </c>
      <c r="Q170" s="21" t="n">
        <v>5.77</v>
      </c>
      <c r="R170" s="21" t="n">
        <v>4</v>
      </c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</row>
    <row r="171" s="62" customFormat="true" ht="13.5" hidden="false" customHeight="true" outlineLevel="0" collapsed="false">
      <c r="A171" s="40"/>
      <c r="B171" s="61" t="s">
        <v>86</v>
      </c>
      <c r="C171" s="2"/>
      <c r="D171" s="2" t="s">
        <v>62</v>
      </c>
      <c r="E171" s="21" t="n">
        <v>5</v>
      </c>
      <c r="F171" s="21" t="n">
        <v>1</v>
      </c>
      <c r="G171" s="21" t="n">
        <v>1</v>
      </c>
      <c r="H171" s="21" t="n">
        <v>3</v>
      </c>
      <c r="I171" s="21"/>
      <c r="J171" s="21" t="n">
        <v>1</v>
      </c>
      <c r="K171" s="21" t="n">
        <v>41.2</v>
      </c>
      <c r="L171" s="21"/>
      <c r="M171" s="21" t="n">
        <v>220.7</v>
      </c>
      <c r="N171" s="21" t="n">
        <v>227.9</v>
      </c>
      <c r="O171" s="21" t="n">
        <v>224.3</v>
      </c>
      <c r="P171" s="63" t="n">
        <v>553.8</v>
      </c>
      <c r="Q171" s="21" t="n">
        <v>3.6</v>
      </c>
      <c r="R171" s="21" t="n">
        <v>1</v>
      </c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</row>
    <row r="172" s="62" customFormat="true" ht="13.5" hidden="false" customHeight="true" outlineLevel="0" collapsed="false">
      <c r="A172" s="40"/>
      <c r="B172" s="61" t="s">
        <v>86</v>
      </c>
      <c r="C172" s="2"/>
      <c r="D172" s="2" t="s">
        <v>92</v>
      </c>
      <c r="E172" s="21" t="n">
        <v>1</v>
      </c>
      <c r="F172" s="21" t="n">
        <v>1</v>
      </c>
      <c r="G172" s="21" t="n">
        <v>1</v>
      </c>
      <c r="H172" s="21" t="n">
        <v>1</v>
      </c>
      <c r="I172" s="21"/>
      <c r="J172" s="21" t="n">
        <v>3</v>
      </c>
      <c r="K172" s="21" t="n">
        <v>38</v>
      </c>
      <c r="L172" s="21"/>
      <c r="M172" s="21" t="n">
        <v>132.65</v>
      </c>
      <c r="N172" s="21" t="n">
        <v>132.17</v>
      </c>
      <c r="O172" s="21" t="n">
        <v>132.41</v>
      </c>
      <c r="P172" s="21" t="n">
        <v>560.49</v>
      </c>
      <c r="Q172" s="21" t="n">
        <v>2.9</v>
      </c>
      <c r="R172" s="21" t="n">
        <v>4</v>
      </c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</row>
    <row r="173" s="62" customFormat="true" ht="13.5" hidden="false" customHeight="true" outlineLevel="0" collapsed="false">
      <c r="A173" s="40"/>
      <c r="B173" s="61" t="s">
        <v>86</v>
      </c>
      <c r="C173" s="2"/>
      <c r="D173" s="2" t="s">
        <v>93</v>
      </c>
      <c r="E173" s="21" t="n">
        <v>5</v>
      </c>
      <c r="F173" s="21" t="n">
        <v>1</v>
      </c>
      <c r="G173" s="21" t="n">
        <v>1</v>
      </c>
      <c r="H173" s="21" t="n">
        <v>1</v>
      </c>
      <c r="I173" s="21" t="n">
        <v>1</v>
      </c>
      <c r="J173" s="21" t="n">
        <v>3</v>
      </c>
      <c r="K173" s="21" t="n">
        <v>43.4</v>
      </c>
      <c r="L173" s="21"/>
      <c r="M173" s="21" t="n">
        <v>145.4</v>
      </c>
      <c r="N173" s="21" t="n">
        <v>150.3</v>
      </c>
      <c r="O173" s="21" t="n">
        <v>147.85</v>
      </c>
      <c r="P173" s="63" t="n">
        <v>492.86</v>
      </c>
      <c r="Q173" s="21" t="n">
        <v>3.61</v>
      </c>
      <c r="R173" s="21" t="n">
        <v>3</v>
      </c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</row>
    <row r="174" s="62" customFormat="true" ht="13.5" hidden="false" customHeight="true" outlineLevel="0" collapsed="false">
      <c r="A174" s="40"/>
      <c r="B174" s="61" t="s">
        <v>86</v>
      </c>
      <c r="C174" s="2"/>
      <c r="D174" s="2" t="s">
        <v>94</v>
      </c>
      <c r="E174" s="21" t="n">
        <v>5</v>
      </c>
      <c r="F174" s="21" t="n">
        <v>1</v>
      </c>
      <c r="G174" s="21" t="n">
        <v>1</v>
      </c>
      <c r="H174" s="21" t="n">
        <v>3</v>
      </c>
      <c r="I174" s="21"/>
      <c r="J174" s="21" t="n">
        <v>1</v>
      </c>
      <c r="K174" s="21" t="n">
        <v>41.8</v>
      </c>
      <c r="L174" s="21"/>
      <c r="M174" s="21" t="n">
        <v>131.5</v>
      </c>
      <c r="N174" s="21" t="n">
        <v>128.13</v>
      </c>
      <c r="O174" s="21" t="n">
        <v>129.82</v>
      </c>
      <c r="P174" s="63" t="n">
        <v>577</v>
      </c>
      <c r="Q174" s="21" t="n">
        <v>6.7</v>
      </c>
      <c r="R174" s="21" t="n">
        <v>3</v>
      </c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</row>
    <row r="175" s="62" customFormat="true" ht="13.5" hidden="false" customHeight="true" outlineLevel="0" collapsed="false">
      <c r="A175" s="40"/>
      <c r="B175" s="61" t="s">
        <v>86</v>
      </c>
      <c r="C175" s="2"/>
      <c r="D175" s="2" t="s">
        <v>95</v>
      </c>
      <c r="E175" s="21" t="n">
        <v>5</v>
      </c>
      <c r="F175" s="21" t="n">
        <v>1</v>
      </c>
      <c r="G175" s="21" t="n">
        <v>1</v>
      </c>
      <c r="H175" s="21" t="n">
        <v>1</v>
      </c>
      <c r="I175" s="21" t="n">
        <v>4</v>
      </c>
      <c r="J175" s="21" t="n">
        <v>1</v>
      </c>
      <c r="K175" s="21" t="n">
        <v>39.52</v>
      </c>
      <c r="L175" s="21"/>
      <c r="M175" s="21" t="n">
        <v>122.78</v>
      </c>
      <c r="N175" s="21" t="n">
        <v>123.1</v>
      </c>
      <c r="O175" s="21" t="n">
        <v>122.94</v>
      </c>
      <c r="P175" s="63" t="n">
        <v>474.31</v>
      </c>
      <c r="Q175" s="21" t="n">
        <v>4.89</v>
      </c>
      <c r="R175" s="21" t="n">
        <v>3</v>
      </c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</row>
    <row r="176" s="62" customFormat="true" ht="13.5" hidden="false" customHeight="true" outlineLevel="0" collapsed="false">
      <c r="A176" s="40"/>
      <c r="B176" s="61" t="s">
        <v>86</v>
      </c>
      <c r="C176" s="2"/>
      <c r="D176" s="64" t="s">
        <v>96</v>
      </c>
      <c r="E176" s="20"/>
      <c r="F176" s="20"/>
      <c r="G176" s="20"/>
      <c r="H176" s="20"/>
      <c r="I176" s="20"/>
      <c r="J176" s="20"/>
      <c r="K176" s="65" t="n">
        <v>40.8</v>
      </c>
      <c r="L176" s="65"/>
      <c r="M176" s="20"/>
      <c r="N176" s="20"/>
      <c r="O176" s="65"/>
      <c r="P176" s="65" t="n">
        <v>548.57</v>
      </c>
      <c r="Q176" s="65" t="n">
        <v>4.96</v>
      </c>
      <c r="R176" s="20" t="n">
        <v>3</v>
      </c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</row>
  </sheetData>
  <mergeCells count="3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O1"/>
    <mergeCell ref="P1:P2"/>
    <mergeCell ref="Q1:Q2"/>
    <mergeCell ref="R1:R2"/>
    <mergeCell ref="A3:A83"/>
    <mergeCell ref="C3:C12"/>
    <mergeCell ref="E5:E6"/>
    <mergeCell ref="C63:C72"/>
    <mergeCell ref="C73:C83"/>
    <mergeCell ref="A84:A114"/>
    <mergeCell ref="C84:C93"/>
    <mergeCell ref="C94:C103"/>
    <mergeCell ref="C104:C114"/>
    <mergeCell ref="A115:A145"/>
    <mergeCell ref="C115:C124"/>
    <mergeCell ref="C125:C134"/>
    <mergeCell ref="C135:C145"/>
    <mergeCell ref="A146:A176"/>
    <mergeCell ref="C146:C155"/>
    <mergeCell ref="C156:C165"/>
    <mergeCell ref="C166:C17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3" width="9.62"/>
    <col collapsed="false" customWidth="false" hidden="false" outlineLevel="0" max="3" min="3" style="84" width="8.99"/>
    <col collapsed="false" customWidth="true" hidden="false" outlineLevel="0" max="4" min="4" style="84" width="15.75"/>
    <col collapsed="false" customWidth="true" hidden="false" outlineLevel="0" max="10" min="5" style="84" width="6.37"/>
    <col collapsed="false" customWidth="false" hidden="false" outlineLevel="0" max="257" min="11" style="84" width="8.99"/>
  </cols>
  <sheetData>
    <row r="1" s="88" customFormat="true" ht="35.25" hidden="false" customHeight="true" outlineLevel="0" collapsed="false">
      <c r="A1" s="2" t="s">
        <v>113</v>
      </c>
      <c r="B1" s="18" t="s">
        <v>1</v>
      </c>
      <c r="C1" s="2" t="s">
        <v>2</v>
      </c>
      <c r="D1" s="2" t="s">
        <v>114</v>
      </c>
      <c r="E1" s="85" t="s">
        <v>4</v>
      </c>
      <c r="F1" s="9" t="s">
        <v>5</v>
      </c>
      <c r="G1" s="9" t="s">
        <v>6</v>
      </c>
      <c r="H1" s="9" t="s">
        <v>7</v>
      </c>
      <c r="I1" s="9" t="s">
        <v>115</v>
      </c>
      <c r="J1" s="9" t="s">
        <v>9</v>
      </c>
      <c r="K1" s="9" t="s">
        <v>116</v>
      </c>
      <c r="L1" s="86" t="s">
        <v>117</v>
      </c>
      <c r="M1" s="9" t="s">
        <v>118</v>
      </c>
      <c r="N1" s="9"/>
      <c r="O1" s="9"/>
      <c r="P1" s="9" t="s">
        <v>119</v>
      </c>
      <c r="Q1" s="9" t="s">
        <v>120</v>
      </c>
      <c r="R1" s="9" t="s">
        <v>121</v>
      </c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9" t="s">
        <v>16</v>
      </c>
      <c r="AH1" s="9"/>
      <c r="AI1" s="9" t="s">
        <v>17</v>
      </c>
      <c r="AJ1" s="9"/>
      <c r="AK1" s="9" t="s">
        <v>122</v>
      </c>
      <c r="AL1" s="9"/>
      <c r="AM1" s="9" t="s">
        <v>18</v>
      </c>
      <c r="AN1" s="9"/>
      <c r="AO1" s="9" t="s">
        <v>19</v>
      </c>
      <c r="AP1" s="9"/>
      <c r="AQ1" s="9" t="s">
        <v>20</v>
      </c>
      <c r="AR1" s="9"/>
      <c r="AS1" s="9" t="s">
        <v>21</v>
      </c>
      <c r="AT1" s="9"/>
    </row>
    <row r="2" s="92" customFormat="true" ht="23.25" hidden="false" customHeight="true" outlineLevel="0" collapsed="false">
      <c r="A2" s="2"/>
      <c r="B2" s="18"/>
      <c r="C2" s="2"/>
      <c r="D2" s="2"/>
      <c r="E2" s="89"/>
      <c r="F2" s="9"/>
      <c r="G2" s="9"/>
      <c r="H2" s="9"/>
      <c r="I2" s="9"/>
      <c r="J2" s="9"/>
      <c r="K2" s="9"/>
      <c r="L2" s="86"/>
      <c r="M2" s="90" t="s">
        <v>27</v>
      </c>
      <c r="N2" s="90" t="s">
        <v>28</v>
      </c>
      <c r="O2" s="90" t="s">
        <v>29</v>
      </c>
      <c r="P2" s="9"/>
      <c r="Q2" s="9"/>
      <c r="R2" s="9"/>
      <c r="S2" s="11" t="s">
        <v>30</v>
      </c>
      <c r="T2" s="11" t="s">
        <v>31</v>
      </c>
      <c r="U2" s="11" t="s">
        <v>32</v>
      </c>
      <c r="V2" s="11" t="s">
        <v>33</v>
      </c>
      <c r="W2" s="11" t="s">
        <v>34</v>
      </c>
      <c r="X2" s="91" t="s">
        <v>123</v>
      </c>
      <c r="Y2" s="91" t="s">
        <v>36</v>
      </c>
      <c r="Z2" s="2" t="s">
        <v>37</v>
      </c>
      <c r="AA2" s="2" t="s">
        <v>124</v>
      </c>
      <c r="AB2" s="14" t="s">
        <v>38</v>
      </c>
      <c r="AC2" s="2" t="s">
        <v>39</v>
      </c>
      <c r="AD2" s="2" t="s">
        <v>125</v>
      </c>
      <c r="AE2" s="2" t="s">
        <v>43</v>
      </c>
      <c r="AF2" s="2" t="s">
        <v>10</v>
      </c>
      <c r="AG2" s="9" t="s">
        <v>126</v>
      </c>
      <c r="AH2" s="9" t="s">
        <v>45</v>
      </c>
      <c r="AI2" s="9" t="s">
        <v>126</v>
      </c>
      <c r="AJ2" s="9" t="s">
        <v>45</v>
      </c>
      <c r="AK2" s="9" t="s">
        <v>126</v>
      </c>
      <c r="AL2" s="9" t="s">
        <v>45</v>
      </c>
      <c r="AM2" s="9" t="s">
        <v>126</v>
      </c>
      <c r="AN2" s="9" t="s">
        <v>45</v>
      </c>
      <c r="AO2" s="9" t="s">
        <v>126</v>
      </c>
      <c r="AP2" s="9" t="s">
        <v>45</v>
      </c>
      <c r="AQ2" s="9" t="s">
        <v>126</v>
      </c>
      <c r="AR2" s="9" t="s">
        <v>45</v>
      </c>
      <c r="AS2" s="9" t="s">
        <v>127</v>
      </c>
      <c r="AT2" s="9" t="s">
        <v>51</v>
      </c>
    </row>
    <row r="3" s="98" customFormat="true" ht="18" hidden="false" customHeight="true" outlineLevel="0" collapsed="false">
      <c r="A3" s="18" t="s">
        <v>128</v>
      </c>
      <c r="B3" s="93" t="s">
        <v>73</v>
      </c>
      <c r="C3" s="30" t="s">
        <v>129</v>
      </c>
      <c r="D3" s="18" t="s">
        <v>130</v>
      </c>
      <c r="E3" s="33" t="s">
        <v>131</v>
      </c>
      <c r="F3" s="33" t="s">
        <v>59</v>
      </c>
      <c r="G3" s="19" t="n">
        <v>5</v>
      </c>
      <c r="H3" s="19" t="n">
        <v>3</v>
      </c>
      <c r="I3" s="28" t="n">
        <v>1.5</v>
      </c>
      <c r="J3" s="19" t="n">
        <v>1</v>
      </c>
      <c r="K3" s="94" t="n">
        <v>43.58</v>
      </c>
      <c r="L3" s="19" t="n">
        <v>730</v>
      </c>
      <c r="M3" s="25" t="n">
        <v>7.78</v>
      </c>
      <c r="N3" s="25" t="n">
        <v>7.48</v>
      </c>
      <c r="O3" s="25" t="n">
        <v>8.01</v>
      </c>
      <c r="P3" s="25" t="n">
        <v>387.83</v>
      </c>
      <c r="Q3" s="25" t="n">
        <v>4.4</v>
      </c>
      <c r="R3" s="19" t="n">
        <v>8</v>
      </c>
      <c r="S3" s="33" t="s">
        <v>132</v>
      </c>
      <c r="T3" s="33" t="s">
        <v>133</v>
      </c>
      <c r="U3" s="33" t="s">
        <v>134</v>
      </c>
      <c r="V3" s="33" t="s">
        <v>135</v>
      </c>
      <c r="W3" s="33" t="s">
        <v>136</v>
      </c>
      <c r="X3" s="95" t="n">
        <v>213</v>
      </c>
      <c r="Y3" s="95" t="n">
        <v>15</v>
      </c>
      <c r="Z3" s="96" t="n">
        <v>5</v>
      </c>
      <c r="AA3" s="97" t="n">
        <v>58.2</v>
      </c>
      <c r="AB3" s="96" t="n">
        <v>80</v>
      </c>
      <c r="AC3" s="19"/>
      <c r="AD3" s="25" t="n">
        <v>29.65</v>
      </c>
      <c r="AE3" s="25" t="n">
        <v>38.5</v>
      </c>
      <c r="AF3" s="94" t="n">
        <v>43.58</v>
      </c>
      <c r="AG3" s="33" t="s">
        <v>63</v>
      </c>
      <c r="AH3" s="33" t="s">
        <v>63</v>
      </c>
      <c r="AI3" s="33" t="s">
        <v>70</v>
      </c>
      <c r="AJ3" s="33" t="s">
        <v>111</v>
      </c>
      <c r="AK3" s="33"/>
      <c r="AL3" s="33"/>
      <c r="AM3" s="33"/>
      <c r="AN3" s="33"/>
      <c r="AO3" s="33"/>
      <c r="AP3" s="33"/>
      <c r="AQ3" s="33" t="s">
        <v>131</v>
      </c>
      <c r="AR3" s="33"/>
      <c r="AS3" s="33"/>
      <c r="AT3" s="33"/>
    </row>
    <row r="4" s="98" customFormat="true" ht="18" hidden="false" customHeight="true" outlineLevel="0" collapsed="false">
      <c r="A4" s="18"/>
      <c r="B4" s="93" t="s">
        <v>73</v>
      </c>
      <c r="C4" s="30"/>
      <c r="D4" s="18" t="s">
        <v>137</v>
      </c>
      <c r="E4" s="33" t="s">
        <v>131</v>
      </c>
      <c r="F4" s="33" t="s">
        <v>59</v>
      </c>
      <c r="G4" s="19" t="n">
        <v>5</v>
      </c>
      <c r="H4" s="19" t="n">
        <v>3</v>
      </c>
      <c r="I4" s="28"/>
      <c r="J4" s="19"/>
      <c r="K4" s="94" t="n">
        <v>50.6</v>
      </c>
      <c r="L4" s="19" t="n">
        <v>788</v>
      </c>
      <c r="M4" s="25" t="n">
        <v>8.6</v>
      </c>
      <c r="N4" s="25" t="n">
        <v>7.74</v>
      </c>
      <c r="O4" s="25" t="n">
        <v>7.94</v>
      </c>
      <c r="P4" s="25" t="n">
        <v>404.6</v>
      </c>
      <c r="Q4" s="25" t="n">
        <v>2.7</v>
      </c>
      <c r="R4" s="19" t="n">
        <v>7</v>
      </c>
      <c r="S4" s="33" t="s">
        <v>138</v>
      </c>
      <c r="T4" s="33" t="s">
        <v>139</v>
      </c>
      <c r="U4" s="33" t="s">
        <v>140</v>
      </c>
      <c r="V4" s="33" t="s">
        <v>141</v>
      </c>
      <c r="W4" s="33" t="s">
        <v>142</v>
      </c>
      <c r="X4" s="95" t="n">
        <v>203</v>
      </c>
      <c r="Y4" s="95" t="n">
        <v>17.5</v>
      </c>
      <c r="Z4" s="96" t="n">
        <v>5</v>
      </c>
      <c r="AA4" s="97" t="n">
        <v>55.7</v>
      </c>
      <c r="AB4" s="96" t="n">
        <v>86</v>
      </c>
      <c r="AC4" s="19"/>
      <c r="AD4" s="94" t="n">
        <v>23.2</v>
      </c>
      <c r="AE4" s="94" t="n">
        <v>36.3</v>
      </c>
      <c r="AF4" s="94" t="n">
        <v>50.6</v>
      </c>
      <c r="AG4" s="33" t="s">
        <v>143</v>
      </c>
      <c r="AH4" s="33" t="s">
        <v>144</v>
      </c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s="98" customFormat="true" ht="18" hidden="false" customHeight="true" outlineLevel="0" collapsed="false">
      <c r="A5" s="18"/>
      <c r="B5" s="93" t="s">
        <v>73</v>
      </c>
      <c r="C5" s="30"/>
      <c r="D5" s="18" t="s">
        <v>145</v>
      </c>
      <c r="E5" s="33" t="s">
        <v>131</v>
      </c>
      <c r="F5" s="33" t="s">
        <v>59</v>
      </c>
      <c r="G5" s="19" t="n">
        <v>5</v>
      </c>
      <c r="H5" s="19" t="n">
        <v>3</v>
      </c>
      <c r="I5" s="28"/>
      <c r="J5" s="19" t="n">
        <v>3</v>
      </c>
      <c r="K5" s="94" t="n">
        <v>47.2</v>
      </c>
      <c r="L5" s="19" t="n">
        <v>778</v>
      </c>
      <c r="M5" s="25" t="n">
        <v>10.67</v>
      </c>
      <c r="N5" s="25" t="n">
        <v>9.23</v>
      </c>
      <c r="O5" s="25" t="n">
        <v>10.43</v>
      </c>
      <c r="P5" s="25" t="n">
        <v>505.59</v>
      </c>
      <c r="Q5" s="25" t="n">
        <v>-0.88</v>
      </c>
      <c r="R5" s="19" t="n">
        <v>10</v>
      </c>
      <c r="S5" s="33" t="s">
        <v>146</v>
      </c>
      <c r="T5" s="33" t="s">
        <v>138</v>
      </c>
      <c r="U5" s="33" t="s">
        <v>147</v>
      </c>
      <c r="V5" s="33" t="s">
        <v>148</v>
      </c>
      <c r="W5" s="33" t="s">
        <v>149</v>
      </c>
      <c r="X5" s="95" t="n">
        <v>209</v>
      </c>
      <c r="Y5" s="95" t="n">
        <v>11.97</v>
      </c>
      <c r="Z5" s="96" t="n">
        <v>5</v>
      </c>
      <c r="AA5" s="97" t="n">
        <v>43.67</v>
      </c>
      <c r="AB5" s="96" t="n">
        <v>76</v>
      </c>
      <c r="AC5" s="19"/>
      <c r="AD5" s="94" t="n">
        <v>28.75</v>
      </c>
      <c r="AE5" s="94" t="n">
        <v>38.1</v>
      </c>
      <c r="AF5" s="94" t="n">
        <v>47.2</v>
      </c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63</v>
      </c>
      <c r="AS5" s="33"/>
      <c r="AT5" s="33"/>
    </row>
    <row r="6" s="98" customFormat="true" ht="18" hidden="false" customHeight="true" outlineLevel="0" collapsed="false">
      <c r="A6" s="18"/>
      <c r="B6" s="93" t="s">
        <v>73</v>
      </c>
      <c r="C6" s="30"/>
      <c r="D6" s="18" t="s">
        <v>150</v>
      </c>
      <c r="E6" s="33" t="s">
        <v>131</v>
      </c>
      <c r="F6" s="33" t="s">
        <v>59</v>
      </c>
      <c r="G6" s="19" t="n">
        <v>5</v>
      </c>
      <c r="H6" s="19"/>
      <c r="I6" s="28"/>
      <c r="J6" s="19" t="n">
        <v>1</v>
      </c>
      <c r="K6" s="94" t="n">
        <v>43.3</v>
      </c>
      <c r="L6" s="19"/>
      <c r="M6" s="25" t="n">
        <v>9.63</v>
      </c>
      <c r="N6" s="25" t="n">
        <v>9.32</v>
      </c>
      <c r="O6" s="25" t="n">
        <v>9.72</v>
      </c>
      <c r="P6" s="25" t="n">
        <v>477.8</v>
      </c>
      <c r="Q6" s="25" t="n">
        <v>6.7</v>
      </c>
      <c r="R6" s="19" t="n">
        <v>5</v>
      </c>
      <c r="S6" s="33" t="s">
        <v>138</v>
      </c>
      <c r="T6" s="33" t="s">
        <v>139</v>
      </c>
      <c r="U6" s="33" t="s">
        <v>151</v>
      </c>
      <c r="V6" s="33" t="s">
        <v>134</v>
      </c>
      <c r="W6" s="33" t="s">
        <v>149</v>
      </c>
      <c r="X6" s="95" t="n">
        <v>208</v>
      </c>
      <c r="Y6" s="95" t="n">
        <v>14.5</v>
      </c>
      <c r="Z6" s="96" t="n">
        <v>5</v>
      </c>
      <c r="AA6" s="97" t="n">
        <v>41.2</v>
      </c>
      <c r="AB6" s="96" t="n">
        <v>88</v>
      </c>
      <c r="AC6" s="19"/>
      <c r="AD6" s="94" t="n">
        <v>27.2</v>
      </c>
      <c r="AE6" s="94" t="n">
        <v>35</v>
      </c>
      <c r="AF6" s="94" t="n">
        <v>43.3</v>
      </c>
      <c r="AG6" s="33" t="s">
        <v>152</v>
      </c>
      <c r="AH6" s="33" t="s">
        <v>63</v>
      </c>
      <c r="AI6" s="33" t="s">
        <v>63</v>
      </c>
      <c r="AJ6" s="33" t="s">
        <v>63</v>
      </c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s="98" customFormat="true" ht="18" hidden="false" customHeight="true" outlineLevel="0" collapsed="false">
      <c r="A7" s="18"/>
      <c r="B7" s="93" t="s">
        <v>73</v>
      </c>
      <c r="C7" s="30"/>
      <c r="D7" s="18" t="s">
        <v>153</v>
      </c>
      <c r="E7" s="33" t="s">
        <v>131</v>
      </c>
      <c r="F7" s="33" t="s">
        <v>59</v>
      </c>
      <c r="G7" s="19" t="n">
        <v>5</v>
      </c>
      <c r="H7" s="19" t="n">
        <v>5</v>
      </c>
      <c r="I7" s="28"/>
      <c r="J7" s="19" t="n">
        <v>1</v>
      </c>
      <c r="K7" s="94"/>
      <c r="L7" s="19"/>
      <c r="M7" s="25"/>
      <c r="N7" s="25"/>
      <c r="O7" s="25"/>
      <c r="P7" s="25"/>
      <c r="Q7" s="25"/>
      <c r="R7" s="19"/>
      <c r="S7" s="33"/>
      <c r="T7" s="33"/>
      <c r="U7" s="33"/>
      <c r="V7" s="33"/>
      <c r="W7" s="33"/>
      <c r="X7" s="95"/>
      <c r="Y7" s="95"/>
      <c r="Z7" s="96" t="n">
        <v>5</v>
      </c>
      <c r="AA7" s="97"/>
      <c r="AB7" s="96"/>
      <c r="AC7" s="19"/>
      <c r="AD7" s="94"/>
      <c r="AE7" s="94"/>
      <c r="AF7" s="94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s="98" customFormat="true" ht="18" hidden="false" customHeight="true" outlineLevel="0" collapsed="false">
      <c r="A8" s="18"/>
      <c r="B8" s="93" t="s">
        <v>73</v>
      </c>
      <c r="C8" s="30"/>
      <c r="D8" s="18" t="s">
        <v>154</v>
      </c>
      <c r="E8" s="33" t="s">
        <v>131</v>
      </c>
      <c r="F8" s="33" t="s">
        <v>59</v>
      </c>
      <c r="G8" s="19" t="n">
        <v>5</v>
      </c>
      <c r="H8" s="19" t="n">
        <v>3</v>
      </c>
      <c r="I8" s="28"/>
      <c r="J8" s="19" t="n">
        <v>1</v>
      </c>
      <c r="K8" s="94" t="n">
        <v>44.1</v>
      </c>
      <c r="L8" s="19" t="n">
        <v>766</v>
      </c>
      <c r="M8" s="25" t="n">
        <v>8.32</v>
      </c>
      <c r="N8" s="25" t="n">
        <v>8.32</v>
      </c>
      <c r="O8" s="25" t="n">
        <v>8.33</v>
      </c>
      <c r="P8" s="25" t="n">
        <v>416</v>
      </c>
      <c r="Q8" s="25" t="n">
        <v>9.19</v>
      </c>
      <c r="R8" s="19" t="n">
        <v>3</v>
      </c>
      <c r="S8" s="33" t="s">
        <v>146</v>
      </c>
      <c r="T8" s="33" t="s">
        <v>155</v>
      </c>
      <c r="U8" s="33" t="s">
        <v>151</v>
      </c>
      <c r="V8" s="33" t="s">
        <v>134</v>
      </c>
      <c r="W8" s="33" t="s">
        <v>156</v>
      </c>
      <c r="X8" s="95" t="n">
        <v>212</v>
      </c>
      <c r="Y8" s="95" t="n">
        <v>15.56</v>
      </c>
      <c r="Z8" s="96" t="n">
        <v>5</v>
      </c>
      <c r="AA8" s="97" t="n">
        <v>48.84</v>
      </c>
      <c r="AB8" s="96" t="n">
        <v>84</v>
      </c>
      <c r="AC8" s="19"/>
      <c r="AD8" s="94" t="n">
        <v>27.72</v>
      </c>
      <c r="AE8" s="94" t="n">
        <v>35.11</v>
      </c>
      <c r="AF8" s="94" t="n">
        <v>44.1</v>
      </c>
      <c r="AG8" s="33" t="s">
        <v>58</v>
      </c>
      <c r="AH8" s="33" t="s">
        <v>59</v>
      </c>
      <c r="AI8" s="33" t="s">
        <v>157</v>
      </c>
      <c r="AJ8" s="33" t="s">
        <v>63</v>
      </c>
      <c r="AK8" s="33"/>
      <c r="AL8" s="33"/>
      <c r="AM8" s="33"/>
      <c r="AN8" s="33"/>
      <c r="AO8" s="33" t="s">
        <v>60</v>
      </c>
      <c r="AP8" s="33" t="s">
        <v>59</v>
      </c>
      <c r="AQ8" s="33" t="s">
        <v>158</v>
      </c>
      <c r="AR8" s="33" t="s">
        <v>63</v>
      </c>
      <c r="AS8" s="33" t="s">
        <v>131</v>
      </c>
      <c r="AT8" s="33" t="s">
        <v>63</v>
      </c>
    </row>
    <row r="9" s="98" customFormat="true" ht="18" hidden="false" customHeight="true" outlineLevel="0" collapsed="false">
      <c r="A9" s="18"/>
      <c r="B9" s="93" t="s">
        <v>73</v>
      </c>
      <c r="C9" s="30"/>
      <c r="D9" s="18" t="s">
        <v>159</v>
      </c>
      <c r="E9" s="33" t="s">
        <v>131</v>
      </c>
      <c r="F9" s="33" t="s">
        <v>59</v>
      </c>
      <c r="G9" s="19" t="n">
        <v>5</v>
      </c>
      <c r="H9" s="19" t="n">
        <v>5</v>
      </c>
      <c r="I9" s="28" t="n">
        <v>1</v>
      </c>
      <c r="J9" s="19" t="n">
        <v>3</v>
      </c>
      <c r="K9" s="94" t="n">
        <v>49.3</v>
      </c>
      <c r="L9" s="19"/>
      <c r="M9" s="25" t="n">
        <v>10.4</v>
      </c>
      <c r="N9" s="25" t="n">
        <v>10.1</v>
      </c>
      <c r="O9" s="25" t="n">
        <v>10.35</v>
      </c>
      <c r="P9" s="25" t="n">
        <v>514.17</v>
      </c>
      <c r="Q9" s="25" t="n">
        <v>7.68</v>
      </c>
      <c r="R9" s="19" t="n">
        <v>2</v>
      </c>
      <c r="S9" s="33" t="s">
        <v>160</v>
      </c>
      <c r="T9" s="33" t="s">
        <v>132</v>
      </c>
      <c r="U9" s="33" t="s">
        <v>151</v>
      </c>
      <c r="V9" s="33" t="s">
        <v>161</v>
      </c>
      <c r="W9" s="33" t="s">
        <v>136</v>
      </c>
      <c r="X9" s="95" t="n">
        <v>222</v>
      </c>
      <c r="Y9" s="95" t="n">
        <v>16.87</v>
      </c>
      <c r="Z9" s="96" t="n">
        <v>5</v>
      </c>
      <c r="AA9" s="97" t="n">
        <v>80.28</v>
      </c>
      <c r="AB9" s="96" t="n">
        <v>85</v>
      </c>
      <c r="AC9" s="19" t="n">
        <v>4</v>
      </c>
      <c r="AD9" s="94" t="n">
        <v>34.29</v>
      </c>
      <c r="AE9" s="94" t="n">
        <v>31.1</v>
      </c>
      <c r="AF9" s="94" t="n">
        <v>49.3</v>
      </c>
      <c r="AG9" s="33" t="s">
        <v>162</v>
      </c>
      <c r="AH9" s="33" t="s">
        <v>163</v>
      </c>
      <c r="AI9" s="33"/>
      <c r="AJ9" s="33"/>
      <c r="AK9" s="33"/>
      <c r="AL9" s="33"/>
      <c r="AM9" s="33"/>
      <c r="AN9" s="33"/>
      <c r="AO9" s="33"/>
      <c r="AP9" s="33"/>
      <c r="AQ9" s="33" t="s">
        <v>164</v>
      </c>
      <c r="AR9" s="33" t="s">
        <v>63</v>
      </c>
      <c r="AS9" s="33"/>
      <c r="AT9" s="33"/>
    </row>
    <row r="10" s="98" customFormat="true" ht="18" hidden="false" customHeight="true" outlineLevel="0" collapsed="false">
      <c r="A10" s="18"/>
      <c r="B10" s="93" t="s">
        <v>73</v>
      </c>
      <c r="C10" s="30"/>
      <c r="D10" s="18" t="s">
        <v>165</v>
      </c>
      <c r="E10" s="33" t="s">
        <v>131</v>
      </c>
      <c r="F10" s="33" t="s">
        <v>59</v>
      </c>
      <c r="G10" s="19" t="n">
        <v>5</v>
      </c>
      <c r="H10" s="19" t="n">
        <v>1</v>
      </c>
      <c r="I10" s="28"/>
      <c r="J10" s="19" t="n">
        <v>1</v>
      </c>
      <c r="K10" s="94" t="n">
        <v>44.72</v>
      </c>
      <c r="L10" s="19" t="n">
        <v>720</v>
      </c>
      <c r="M10" s="25" t="n">
        <v>9.4</v>
      </c>
      <c r="N10" s="25" t="n">
        <v>9.1</v>
      </c>
      <c r="O10" s="25" t="n">
        <v>9.28</v>
      </c>
      <c r="P10" s="25" t="n">
        <v>463</v>
      </c>
      <c r="Q10" s="25" t="n">
        <v>3.51</v>
      </c>
      <c r="R10" s="19" t="n">
        <v>5</v>
      </c>
      <c r="S10" s="33" t="s">
        <v>146</v>
      </c>
      <c r="T10" s="33" t="s">
        <v>166</v>
      </c>
      <c r="U10" s="33" t="s">
        <v>148</v>
      </c>
      <c r="V10" s="33" t="s">
        <v>167</v>
      </c>
      <c r="W10" s="33" t="s">
        <v>156</v>
      </c>
      <c r="X10" s="95" t="n">
        <v>212</v>
      </c>
      <c r="Y10" s="95" t="n">
        <v>16.4</v>
      </c>
      <c r="Z10" s="96" t="n">
        <v>5</v>
      </c>
      <c r="AA10" s="97" t="n">
        <v>64.4</v>
      </c>
      <c r="AB10" s="96" t="n">
        <v>85</v>
      </c>
      <c r="AC10" s="19"/>
      <c r="AD10" s="94" t="n">
        <v>30.3</v>
      </c>
      <c r="AE10" s="94" t="n">
        <v>35.4</v>
      </c>
      <c r="AF10" s="94" t="n">
        <v>44.72</v>
      </c>
      <c r="AG10" s="33" t="s">
        <v>60</v>
      </c>
      <c r="AH10" s="33" t="s">
        <v>111</v>
      </c>
      <c r="AI10" s="33"/>
      <c r="AJ10" s="33"/>
      <c r="AK10" s="33" t="s">
        <v>131</v>
      </c>
      <c r="AL10" s="33" t="s">
        <v>111</v>
      </c>
      <c r="AM10" s="33"/>
      <c r="AN10" s="33"/>
      <c r="AO10" s="33"/>
      <c r="AP10" s="33"/>
      <c r="AQ10" s="33"/>
      <c r="AR10" s="33"/>
      <c r="AS10" s="33"/>
      <c r="AT10" s="33"/>
    </row>
    <row r="11" s="98" customFormat="true" ht="18" hidden="false" customHeight="true" outlineLevel="0" collapsed="false">
      <c r="A11" s="18"/>
      <c r="B11" s="93" t="s">
        <v>73</v>
      </c>
      <c r="C11" s="30"/>
      <c r="D11" s="18" t="s">
        <v>168</v>
      </c>
      <c r="E11" s="33" t="s">
        <v>131</v>
      </c>
      <c r="F11" s="33" t="s">
        <v>59</v>
      </c>
      <c r="G11" s="19" t="n">
        <v>5</v>
      </c>
      <c r="H11" s="19" t="n">
        <v>1</v>
      </c>
      <c r="I11" s="28"/>
      <c r="J11" s="19" t="n">
        <v>1</v>
      </c>
      <c r="K11" s="94" t="n">
        <v>44.9</v>
      </c>
      <c r="L11" s="25" t="n">
        <v>756</v>
      </c>
      <c r="M11" s="25" t="n">
        <v>9.46</v>
      </c>
      <c r="N11" s="25" t="n">
        <v>9.83</v>
      </c>
      <c r="O11" s="25" t="n">
        <v>9.72</v>
      </c>
      <c r="P11" s="25" t="n">
        <v>483.5</v>
      </c>
      <c r="Q11" s="25" t="n">
        <v>5.5</v>
      </c>
      <c r="R11" s="19" t="n">
        <v>1</v>
      </c>
      <c r="S11" s="33" t="s">
        <v>138</v>
      </c>
      <c r="T11" s="33" t="s">
        <v>169</v>
      </c>
      <c r="U11" s="33" t="s">
        <v>170</v>
      </c>
      <c r="V11" s="33" t="s">
        <v>135</v>
      </c>
      <c r="W11" s="33" t="s">
        <v>149</v>
      </c>
      <c r="X11" s="95" t="n">
        <v>208</v>
      </c>
      <c r="Y11" s="95" t="n">
        <v>13.03</v>
      </c>
      <c r="Z11" s="96" t="n">
        <v>5</v>
      </c>
      <c r="AA11" s="97" t="n">
        <v>62.54</v>
      </c>
      <c r="AB11" s="96" t="n">
        <v>80</v>
      </c>
      <c r="AC11" s="19"/>
      <c r="AD11" s="94" t="n">
        <v>24.56</v>
      </c>
      <c r="AE11" s="94" t="n">
        <v>41.9</v>
      </c>
      <c r="AF11" s="94" t="n">
        <v>44.9</v>
      </c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s="102" customFormat="true" ht="18" hidden="false" customHeight="true" outlineLevel="0" collapsed="false">
      <c r="A12" s="18"/>
      <c r="B12" s="93" t="s">
        <v>73</v>
      </c>
      <c r="C12" s="30"/>
      <c r="D12" s="40" t="s">
        <v>96</v>
      </c>
      <c r="E12" s="33"/>
      <c r="F12" s="33"/>
      <c r="G12" s="19"/>
      <c r="H12" s="19"/>
      <c r="I12" s="25"/>
      <c r="J12" s="25"/>
      <c r="K12" s="44" t="n">
        <f aca="false">AVERAGE(K3:K11)</f>
        <v>45.9625</v>
      </c>
      <c r="L12" s="44" t="n">
        <f aca="false">AVERAGE(L3:L11)</f>
        <v>756.333333333333</v>
      </c>
      <c r="M12" s="44" t="n">
        <f aca="false">AVERAGE(M3:M11)</f>
        <v>9.2825</v>
      </c>
      <c r="N12" s="44" t="n">
        <f aca="false">AVERAGE(N3:N11)</f>
        <v>8.89</v>
      </c>
      <c r="O12" s="44" t="n">
        <f aca="false">AVERAGE(O3:O11)</f>
        <v>9.2225</v>
      </c>
      <c r="P12" s="44" t="n">
        <f aca="false">AVERAGE(P3:P11)</f>
        <v>456.56125</v>
      </c>
      <c r="Q12" s="44" t="n">
        <v>4.82</v>
      </c>
      <c r="R12" s="41" t="n">
        <v>5</v>
      </c>
      <c r="S12" s="33"/>
      <c r="T12" s="33"/>
      <c r="U12" s="99"/>
      <c r="V12" s="99"/>
      <c r="W12" s="99"/>
      <c r="X12" s="100" t="n">
        <f aca="false">AVERAGE(X3:X11)</f>
        <v>210.875</v>
      </c>
      <c r="Y12" s="100" t="n">
        <f aca="false">AVERAGE(Y3:Y11)</f>
        <v>15.10375</v>
      </c>
      <c r="Z12" s="96" t="n">
        <v>5</v>
      </c>
      <c r="AA12" s="44" t="n">
        <f aca="false">AVERAGE(AA3:AA11)</f>
        <v>56.85375</v>
      </c>
      <c r="AB12" s="44" t="n">
        <f aca="false">AVERAGE(AB3:AB11)</f>
        <v>83</v>
      </c>
      <c r="AC12" s="25"/>
      <c r="AD12" s="44" t="n">
        <f aca="false">AVERAGE(AD3:AD11)</f>
        <v>28.20875</v>
      </c>
      <c r="AE12" s="44" t="n">
        <f aca="false">AVERAGE(AE3:AE11)</f>
        <v>36.42625</v>
      </c>
      <c r="AF12" s="44" t="n">
        <f aca="false">AVERAGE(AF3:AF11)</f>
        <v>45.9625</v>
      </c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</row>
    <row r="13" s="115" customFormat="true" ht="15.6" hidden="false" customHeight="true" outlineLevel="0" collapsed="false">
      <c r="A13" s="18"/>
      <c r="B13" s="103" t="s">
        <v>98</v>
      </c>
      <c r="C13" s="104" t="s">
        <v>171</v>
      </c>
      <c r="D13" s="105" t="s">
        <v>130</v>
      </c>
      <c r="E13" s="106" t="n">
        <v>5</v>
      </c>
      <c r="F13" s="106" t="n">
        <v>1</v>
      </c>
      <c r="G13" s="106" t="n">
        <v>5</v>
      </c>
      <c r="H13" s="106" t="n">
        <v>3</v>
      </c>
      <c r="I13" s="106"/>
      <c r="J13" s="106"/>
      <c r="K13" s="106" t="n">
        <v>43.05</v>
      </c>
      <c r="L13" s="106" t="n">
        <v>760</v>
      </c>
      <c r="M13" s="107" t="n">
        <v>9.65</v>
      </c>
      <c r="N13" s="107" t="n">
        <v>8.98</v>
      </c>
      <c r="O13" s="107" t="n">
        <v>9.06</v>
      </c>
      <c r="P13" s="107" t="n">
        <v>461.5</v>
      </c>
      <c r="Q13" s="108" t="n">
        <v>5.38507455052067</v>
      </c>
      <c r="R13" s="106" t="n">
        <v>6</v>
      </c>
      <c r="S13" s="109" t="n">
        <v>41941</v>
      </c>
      <c r="T13" s="109" t="n">
        <v>41950</v>
      </c>
      <c r="U13" s="109" t="n">
        <v>41741</v>
      </c>
      <c r="V13" s="109" t="n">
        <v>41744</v>
      </c>
      <c r="W13" s="109" t="n">
        <v>41789</v>
      </c>
      <c r="X13" s="110" t="n">
        <v>214</v>
      </c>
      <c r="Y13" s="106" t="n">
        <v>17.5</v>
      </c>
      <c r="Z13" s="111" t="s">
        <v>172</v>
      </c>
      <c r="AA13" s="111" t="n">
        <v>78.55</v>
      </c>
      <c r="AB13" s="111" t="n">
        <v>88</v>
      </c>
      <c r="AC13" s="111"/>
      <c r="AD13" s="111" t="n">
        <v>27.9</v>
      </c>
      <c r="AE13" s="111" t="n">
        <v>41.35</v>
      </c>
      <c r="AF13" s="111" t="n">
        <v>43.05</v>
      </c>
      <c r="AG13" s="112" t="n">
        <v>3</v>
      </c>
      <c r="AH13" s="113" t="n">
        <v>41673</v>
      </c>
      <c r="AI13" s="112" t="n">
        <v>25</v>
      </c>
      <c r="AJ13" s="113" t="n">
        <v>41673</v>
      </c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4"/>
    </row>
    <row r="14" s="115" customFormat="true" ht="15.6" hidden="false" customHeight="true" outlineLevel="0" collapsed="false">
      <c r="A14" s="18"/>
      <c r="B14" s="103" t="s">
        <v>98</v>
      </c>
      <c r="C14" s="104"/>
      <c r="D14" s="105" t="s">
        <v>137</v>
      </c>
      <c r="E14" s="111" t="s">
        <v>107</v>
      </c>
      <c r="F14" s="111" t="n">
        <v>1</v>
      </c>
      <c r="G14" s="111" t="n">
        <v>5</v>
      </c>
      <c r="H14" s="116" t="s">
        <v>173</v>
      </c>
      <c r="I14" s="111" t="n">
        <v>0</v>
      </c>
      <c r="J14" s="111" t="s">
        <v>174</v>
      </c>
      <c r="K14" s="111" t="n">
        <v>45.1</v>
      </c>
      <c r="L14" s="111" t="n">
        <v>835</v>
      </c>
      <c r="M14" s="107" t="n">
        <v>8.59</v>
      </c>
      <c r="N14" s="107" t="n">
        <v>8.51</v>
      </c>
      <c r="O14" s="107" t="n">
        <v>8.21</v>
      </c>
      <c r="P14" s="107" t="n">
        <v>421.8</v>
      </c>
      <c r="Q14" s="117" t="n">
        <v>2.3</v>
      </c>
      <c r="R14" s="111" t="n">
        <v>13</v>
      </c>
      <c r="S14" s="109" t="n">
        <v>41941</v>
      </c>
      <c r="T14" s="109" t="n">
        <v>41950</v>
      </c>
      <c r="U14" s="109" t="n">
        <v>41731</v>
      </c>
      <c r="V14" s="109" t="n">
        <v>41734</v>
      </c>
      <c r="W14" s="109" t="n">
        <v>41786</v>
      </c>
      <c r="X14" s="110" t="n">
        <v>211</v>
      </c>
      <c r="Y14" s="111" t="n">
        <v>15.6</v>
      </c>
      <c r="Z14" s="111" t="n">
        <v>5</v>
      </c>
      <c r="AA14" s="111" t="n">
        <v>60.2</v>
      </c>
      <c r="AB14" s="111" t="n">
        <v>97.6</v>
      </c>
      <c r="AC14" s="111" t="n">
        <v>1</v>
      </c>
      <c r="AD14" s="111" t="n">
        <v>29.6</v>
      </c>
      <c r="AE14" s="111" t="n">
        <v>32.7</v>
      </c>
      <c r="AF14" s="111" t="n">
        <v>45.1</v>
      </c>
      <c r="AG14" s="111" t="n">
        <v>12</v>
      </c>
      <c r="AH14" s="111" t="n">
        <v>2</v>
      </c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 t="n">
        <v>50</v>
      </c>
      <c r="AT14" s="111" t="n">
        <v>5</v>
      </c>
      <c r="AU14" s="114"/>
    </row>
    <row r="15" s="115" customFormat="true" ht="15.6" hidden="false" customHeight="true" outlineLevel="0" collapsed="false">
      <c r="A15" s="18"/>
      <c r="B15" s="103" t="s">
        <v>98</v>
      </c>
      <c r="C15" s="104"/>
      <c r="D15" s="105" t="s">
        <v>145</v>
      </c>
      <c r="E15" s="111" t="n">
        <v>5</v>
      </c>
      <c r="F15" s="111" t="n">
        <v>1</v>
      </c>
      <c r="G15" s="111" t="n">
        <v>5</v>
      </c>
      <c r="H15" s="111" t="n">
        <v>3</v>
      </c>
      <c r="I15" s="111" t="n">
        <v>0</v>
      </c>
      <c r="J15" s="111" t="n">
        <v>1</v>
      </c>
      <c r="K15" s="111" t="n">
        <v>43</v>
      </c>
      <c r="L15" s="111" t="n">
        <v>788</v>
      </c>
      <c r="M15" s="107" t="n">
        <v>10.256</v>
      </c>
      <c r="N15" s="107" t="n">
        <v>9.896</v>
      </c>
      <c r="O15" s="107" t="n">
        <v>10.891</v>
      </c>
      <c r="P15" s="107" t="n">
        <v>517.383</v>
      </c>
      <c r="Q15" s="108" t="n">
        <v>-2.66520603239695</v>
      </c>
      <c r="R15" s="111" t="n">
        <v>12</v>
      </c>
      <c r="S15" s="109" t="n">
        <v>41941</v>
      </c>
      <c r="T15" s="109" t="n">
        <v>41948</v>
      </c>
      <c r="U15" s="109" t="n">
        <v>41734</v>
      </c>
      <c r="V15" s="109" t="n">
        <v>41737</v>
      </c>
      <c r="W15" s="109" t="n">
        <v>41786</v>
      </c>
      <c r="X15" s="110" t="n">
        <v>211</v>
      </c>
      <c r="Y15" s="111" t="n">
        <v>17.3</v>
      </c>
      <c r="Z15" s="111" t="n">
        <v>5</v>
      </c>
      <c r="AA15" s="111" t="n">
        <v>57.5</v>
      </c>
      <c r="AB15" s="111" t="n">
        <v>102</v>
      </c>
      <c r="AC15" s="111" t="n">
        <v>3</v>
      </c>
      <c r="AD15" s="111" t="n">
        <v>30.13</v>
      </c>
      <c r="AE15" s="111" t="n">
        <v>35</v>
      </c>
      <c r="AF15" s="111" t="n">
        <v>43</v>
      </c>
      <c r="AG15" s="112" t="s">
        <v>79</v>
      </c>
      <c r="AH15" s="112" t="s">
        <v>79</v>
      </c>
      <c r="AI15" s="112" t="s">
        <v>79</v>
      </c>
      <c r="AJ15" s="111" t="n">
        <v>1</v>
      </c>
      <c r="AK15" s="112" t="s">
        <v>79</v>
      </c>
      <c r="AL15" s="111" t="n">
        <v>3</v>
      </c>
      <c r="AM15" s="111" t="n">
        <v>0</v>
      </c>
      <c r="AN15" s="111" t="n">
        <v>1</v>
      </c>
      <c r="AO15" s="112" t="s">
        <v>79</v>
      </c>
      <c r="AP15" s="112" t="s">
        <v>79</v>
      </c>
      <c r="AQ15" s="112" t="s">
        <v>79</v>
      </c>
      <c r="AR15" s="112" t="s">
        <v>79</v>
      </c>
      <c r="AS15" s="111" t="n">
        <v>75</v>
      </c>
      <c r="AT15" s="111" t="n">
        <v>5</v>
      </c>
      <c r="AU15" s="114"/>
    </row>
    <row r="16" s="115" customFormat="true" ht="15.6" hidden="false" customHeight="true" outlineLevel="0" collapsed="false">
      <c r="A16" s="18"/>
      <c r="B16" s="103" t="s">
        <v>98</v>
      </c>
      <c r="C16" s="104"/>
      <c r="D16" s="105" t="s">
        <v>150</v>
      </c>
      <c r="E16" s="111" t="n">
        <v>5</v>
      </c>
      <c r="F16" s="111" t="n">
        <v>1</v>
      </c>
      <c r="G16" s="111" t="n">
        <v>5</v>
      </c>
      <c r="H16" s="111"/>
      <c r="I16" s="111" t="n">
        <v>0</v>
      </c>
      <c r="J16" s="111" t="n">
        <v>3</v>
      </c>
      <c r="K16" s="111" t="n">
        <v>48.2</v>
      </c>
      <c r="L16" s="111"/>
      <c r="M16" s="107" t="n">
        <v>9.88</v>
      </c>
      <c r="N16" s="107" t="n">
        <v>9.64</v>
      </c>
      <c r="O16" s="107" t="n">
        <v>10.21</v>
      </c>
      <c r="P16" s="107" t="n">
        <v>495.6</v>
      </c>
      <c r="Q16" s="117" t="n">
        <v>8.9</v>
      </c>
      <c r="R16" s="111" t="n">
        <v>3</v>
      </c>
      <c r="S16" s="109" t="n">
        <v>41946</v>
      </c>
      <c r="T16" s="109" t="n">
        <v>41955</v>
      </c>
      <c r="U16" s="109" t="n">
        <v>41736</v>
      </c>
      <c r="V16" s="109" t="n">
        <v>41739</v>
      </c>
      <c r="W16" s="109" t="n">
        <v>41786</v>
      </c>
      <c r="X16" s="110" t="n">
        <v>205</v>
      </c>
      <c r="Y16" s="111" t="n">
        <v>16.5</v>
      </c>
      <c r="Z16" s="111" t="n">
        <v>5</v>
      </c>
      <c r="AA16" s="111" t="n">
        <v>68.1</v>
      </c>
      <c r="AB16" s="111" t="n">
        <v>88.2</v>
      </c>
      <c r="AC16" s="111" t="n">
        <v>2</v>
      </c>
      <c r="AD16" s="111" t="n">
        <v>36.9</v>
      </c>
      <c r="AE16" s="111" t="n">
        <v>27.4</v>
      </c>
      <c r="AF16" s="111" t="n">
        <v>48.2</v>
      </c>
      <c r="AG16" s="111" t="n">
        <v>3</v>
      </c>
      <c r="AH16" s="113" t="n">
        <v>41673</v>
      </c>
      <c r="AI16" s="111" t="n">
        <v>0</v>
      </c>
      <c r="AJ16" s="111" t="n">
        <v>1</v>
      </c>
      <c r="AK16" s="118"/>
      <c r="AL16" s="111"/>
      <c r="AM16" s="105"/>
      <c r="AN16" s="105"/>
      <c r="AO16" s="105"/>
      <c r="AP16" s="105"/>
      <c r="AQ16" s="111" t="s">
        <v>175</v>
      </c>
      <c r="AR16" s="111" t="s">
        <v>175</v>
      </c>
      <c r="AS16" s="111" t="s">
        <v>175</v>
      </c>
      <c r="AT16" s="111" t="s">
        <v>175</v>
      </c>
      <c r="AU16" s="114"/>
    </row>
    <row r="17" s="115" customFormat="true" ht="15.6" hidden="false" customHeight="true" outlineLevel="0" collapsed="false">
      <c r="A17" s="18"/>
      <c r="B17" s="103" t="s">
        <v>98</v>
      </c>
      <c r="C17" s="104"/>
      <c r="D17" s="105" t="s">
        <v>153</v>
      </c>
      <c r="E17" s="111" t="s">
        <v>176</v>
      </c>
      <c r="F17" s="111" t="n">
        <v>1</v>
      </c>
      <c r="G17" s="111" t="n">
        <v>5</v>
      </c>
      <c r="H17" s="111" t="n">
        <v>1</v>
      </c>
      <c r="I17" s="111" t="n">
        <v>0</v>
      </c>
      <c r="J17" s="111" t="s">
        <v>103</v>
      </c>
      <c r="K17" s="111" t="n">
        <v>51.8</v>
      </c>
      <c r="L17" s="111" t="n">
        <v>757</v>
      </c>
      <c r="M17" s="107" t="n">
        <v>9.9</v>
      </c>
      <c r="N17" s="107" t="n">
        <v>10.21</v>
      </c>
      <c r="O17" s="107" t="n">
        <v>9.46</v>
      </c>
      <c r="P17" s="107" t="n">
        <v>493</v>
      </c>
      <c r="Q17" s="117" t="n">
        <v>11.96</v>
      </c>
      <c r="R17" s="111" t="n">
        <v>7</v>
      </c>
      <c r="S17" s="109" t="n">
        <v>41937</v>
      </c>
      <c r="T17" s="109" t="n">
        <v>41947</v>
      </c>
      <c r="U17" s="109" t="n">
        <v>41738</v>
      </c>
      <c r="V17" s="109" t="n">
        <v>41743</v>
      </c>
      <c r="W17" s="109" t="n">
        <v>41791</v>
      </c>
      <c r="X17" s="110" t="n">
        <v>218</v>
      </c>
      <c r="Y17" s="111" t="n">
        <v>17.5</v>
      </c>
      <c r="Z17" s="111" t="s">
        <v>177</v>
      </c>
      <c r="AA17" s="111" t="n">
        <v>60.8</v>
      </c>
      <c r="AB17" s="111" t="n">
        <v>91</v>
      </c>
      <c r="AC17" s="111" t="n">
        <v>4</v>
      </c>
      <c r="AD17" s="111" t="n">
        <v>28.4</v>
      </c>
      <c r="AE17" s="111" t="n">
        <v>39.7</v>
      </c>
      <c r="AF17" s="111" t="n">
        <v>51.8</v>
      </c>
      <c r="AG17" s="111" t="n">
        <v>0.1</v>
      </c>
      <c r="AH17" s="111" t="n">
        <v>1</v>
      </c>
      <c r="AI17" s="111"/>
      <c r="AJ17" s="105"/>
      <c r="AK17" s="111"/>
      <c r="AL17" s="111"/>
      <c r="AM17" s="111"/>
      <c r="AN17" s="111"/>
      <c r="AO17" s="111"/>
      <c r="AP17" s="111"/>
      <c r="AQ17" s="111" t="n">
        <v>65</v>
      </c>
      <c r="AR17" s="119" t="s">
        <v>178</v>
      </c>
      <c r="AS17" s="113"/>
      <c r="AT17" s="111"/>
      <c r="AU17" s="114"/>
    </row>
    <row r="18" s="115" customFormat="true" ht="15.6" hidden="false" customHeight="true" outlineLevel="0" collapsed="false">
      <c r="A18" s="18"/>
      <c r="B18" s="103" t="s">
        <v>98</v>
      </c>
      <c r="C18" s="104"/>
      <c r="D18" s="105" t="s">
        <v>154</v>
      </c>
      <c r="E18" s="111" t="n">
        <v>5</v>
      </c>
      <c r="F18" s="111" t="n">
        <v>1</v>
      </c>
      <c r="G18" s="111" t="n">
        <v>5</v>
      </c>
      <c r="H18" s="111" t="n">
        <v>1</v>
      </c>
      <c r="I18" s="111" t="n">
        <v>0</v>
      </c>
      <c r="J18" s="111" t="n">
        <v>1</v>
      </c>
      <c r="K18" s="111" t="n">
        <v>43.43</v>
      </c>
      <c r="L18" s="111" t="n">
        <v>656.33</v>
      </c>
      <c r="M18" s="107" t="n">
        <v>8.75</v>
      </c>
      <c r="N18" s="107" t="n">
        <v>9.01</v>
      </c>
      <c r="O18" s="107" t="n">
        <v>8.71</v>
      </c>
      <c r="P18" s="107" t="n">
        <v>441</v>
      </c>
      <c r="Q18" s="117" t="n">
        <v>12.64</v>
      </c>
      <c r="R18" s="111" t="n">
        <v>2</v>
      </c>
      <c r="S18" s="109" t="n">
        <v>41940</v>
      </c>
      <c r="T18" s="109" t="n">
        <v>41950</v>
      </c>
      <c r="U18" s="109" t="n">
        <v>41736</v>
      </c>
      <c r="V18" s="109" t="n">
        <v>41741</v>
      </c>
      <c r="W18" s="109" t="n">
        <v>41785</v>
      </c>
      <c r="X18" s="110" t="n">
        <v>209</v>
      </c>
      <c r="Y18" s="111" t="n">
        <v>15.17</v>
      </c>
      <c r="Z18" s="111" t="n">
        <v>5</v>
      </c>
      <c r="AA18" s="111" t="n">
        <v>69.67</v>
      </c>
      <c r="AB18" s="111" t="n">
        <v>94</v>
      </c>
      <c r="AC18" s="111" t="n">
        <v>4</v>
      </c>
      <c r="AD18" s="111" t="n">
        <v>33.21</v>
      </c>
      <c r="AE18" s="111" t="n">
        <v>38.59</v>
      </c>
      <c r="AF18" s="111" t="n">
        <v>43.43</v>
      </c>
      <c r="AG18" s="111" t="n">
        <v>58</v>
      </c>
      <c r="AH18" s="111" t="n">
        <v>3</v>
      </c>
      <c r="AI18" s="111" t="n">
        <v>67</v>
      </c>
      <c r="AJ18" s="111" t="n">
        <v>3</v>
      </c>
      <c r="AK18" s="111" t="n">
        <v>70</v>
      </c>
      <c r="AL18" s="111" t="n">
        <v>4</v>
      </c>
      <c r="AM18" s="111"/>
      <c r="AN18" s="111"/>
      <c r="AO18" s="105"/>
      <c r="AP18" s="105"/>
      <c r="AQ18" s="111" t="n">
        <v>72</v>
      </c>
      <c r="AR18" s="111" t="n">
        <v>4</v>
      </c>
      <c r="AS18" s="111" t="n">
        <v>33</v>
      </c>
      <c r="AT18" s="111" t="n">
        <v>3</v>
      </c>
      <c r="AU18" s="114"/>
    </row>
    <row r="19" s="115" customFormat="true" ht="15.6" hidden="false" customHeight="true" outlineLevel="0" collapsed="false">
      <c r="A19" s="18"/>
      <c r="B19" s="103" t="s">
        <v>98</v>
      </c>
      <c r="C19" s="104"/>
      <c r="D19" s="105" t="s">
        <v>159</v>
      </c>
      <c r="E19" s="111" t="n">
        <v>5</v>
      </c>
      <c r="F19" s="111" t="n">
        <v>1</v>
      </c>
      <c r="G19" s="111" t="n">
        <v>5</v>
      </c>
      <c r="H19" s="111" t="n">
        <v>3</v>
      </c>
      <c r="I19" s="111" t="n">
        <v>4</v>
      </c>
      <c r="J19" s="111" t="n">
        <v>1</v>
      </c>
      <c r="K19" s="111" t="n">
        <v>41.17</v>
      </c>
      <c r="L19" s="111"/>
      <c r="M19" s="107" t="n">
        <v>9.96</v>
      </c>
      <c r="N19" s="107" t="n">
        <v>9.05</v>
      </c>
      <c r="O19" s="107" t="n">
        <v>9.88</v>
      </c>
      <c r="P19" s="107" t="n">
        <v>481.5</v>
      </c>
      <c r="Q19" s="117" t="n">
        <v>-4.21328270330607</v>
      </c>
      <c r="R19" s="111" t="n">
        <v>10</v>
      </c>
      <c r="S19" s="109" t="n">
        <v>41941</v>
      </c>
      <c r="T19" s="109" t="n">
        <v>41948</v>
      </c>
      <c r="U19" s="109" t="n">
        <v>41746</v>
      </c>
      <c r="V19" s="109" t="n">
        <v>41750</v>
      </c>
      <c r="W19" s="109" t="n">
        <v>41793</v>
      </c>
      <c r="X19" s="110" t="n">
        <v>217</v>
      </c>
      <c r="Y19" s="111" t="n">
        <v>15.9</v>
      </c>
      <c r="Z19" s="111" t="n">
        <v>5</v>
      </c>
      <c r="AA19" s="111" t="n">
        <v>116.81</v>
      </c>
      <c r="AB19" s="111" t="n">
        <v>88</v>
      </c>
      <c r="AC19" s="111" t="n">
        <v>3</v>
      </c>
      <c r="AD19" s="111" t="n">
        <v>42.92</v>
      </c>
      <c r="AE19" s="111" t="n">
        <v>32.66</v>
      </c>
      <c r="AF19" s="111" t="n">
        <v>41.17</v>
      </c>
      <c r="AG19" s="111" t="s">
        <v>104</v>
      </c>
      <c r="AH19" s="111" t="n">
        <v>2</v>
      </c>
      <c r="AI19" s="111" t="n">
        <v>20</v>
      </c>
      <c r="AJ19" s="111" t="n">
        <v>3</v>
      </c>
      <c r="AK19" s="111" t="n">
        <v>90</v>
      </c>
      <c r="AL19" s="113" t="n">
        <v>41673</v>
      </c>
      <c r="AM19" s="105"/>
      <c r="AN19" s="105"/>
      <c r="AO19" s="105"/>
      <c r="AP19" s="105"/>
      <c r="AQ19" s="111"/>
      <c r="AR19" s="111"/>
      <c r="AS19" s="111" t="n">
        <v>30</v>
      </c>
      <c r="AT19" s="111" t="n">
        <v>5</v>
      </c>
      <c r="AU19" s="114"/>
    </row>
    <row r="20" s="115" customFormat="true" ht="15.6" hidden="false" customHeight="true" outlineLevel="0" collapsed="false">
      <c r="A20" s="18"/>
      <c r="B20" s="103" t="s">
        <v>98</v>
      </c>
      <c r="C20" s="104"/>
      <c r="D20" s="105" t="s">
        <v>165</v>
      </c>
      <c r="E20" s="105" t="s">
        <v>176</v>
      </c>
      <c r="F20" s="120" t="n">
        <v>1</v>
      </c>
      <c r="G20" s="120" t="n">
        <v>5</v>
      </c>
      <c r="H20" s="120"/>
      <c r="I20" s="120" t="n">
        <v>0</v>
      </c>
      <c r="J20" s="120" t="n">
        <v>1</v>
      </c>
      <c r="K20" s="120" t="n">
        <v>47.42</v>
      </c>
      <c r="L20" s="120" t="n">
        <v>739</v>
      </c>
      <c r="M20" s="121" t="n">
        <v>9.37</v>
      </c>
      <c r="N20" s="121" t="n">
        <v>9.93</v>
      </c>
      <c r="O20" s="121" t="n">
        <v>10.03</v>
      </c>
      <c r="P20" s="121" t="n">
        <v>488.8</v>
      </c>
      <c r="Q20" s="108" t="n">
        <v>10.72</v>
      </c>
      <c r="R20" s="120" t="n">
        <v>4</v>
      </c>
      <c r="S20" s="109" t="n">
        <v>41948</v>
      </c>
      <c r="T20" s="109" t="n">
        <v>41956</v>
      </c>
      <c r="U20" s="109" t="n">
        <v>41741</v>
      </c>
      <c r="V20" s="109" t="n">
        <v>41744</v>
      </c>
      <c r="W20" s="109" t="n">
        <v>41787</v>
      </c>
      <c r="X20" s="110" t="n">
        <v>204</v>
      </c>
      <c r="Y20" s="111" t="n">
        <v>14.8</v>
      </c>
      <c r="Z20" s="111" t="n">
        <v>5</v>
      </c>
      <c r="AA20" s="111" t="n">
        <v>82.4</v>
      </c>
      <c r="AB20" s="120" t="n">
        <v>82.2</v>
      </c>
      <c r="AC20" s="120" t="n">
        <v>2</v>
      </c>
      <c r="AD20" s="120" t="n">
        <v>27.6</v>
      </c>
      <c r="AE20" s="120" t="n">
        <v>34.2</v>
      </c>
      <c r="AF20" s="120" t="n">
        <v>47.42</v>
      </c>
      <c r="AG20" s="105" t="n">
        <v>5</v>
      </c>
      <c r="AH20" s="105" t="n">
        <v>1</v>
      </c>
      <c r="AI20" s="105" t="n">
        <v>0</v>
      </c>
      <c r="AJ20" s="105"/>
      <c r="AK20" s="105" t="n">
        <v>10</v>
      </c>
      <c r="AL20" s="105" t="n">
        <v>3</v>
      </c>
      <c r="AM20" s="105"/>
      <c r="AN20" s="105"/>
      <c r="AO20" s="105"/>
      <c r="AP20" s="105"/>
      <c r="AQ20" s="105"/>
      <c r="AR20" s="105"/>
      <c r="AS20" s="105" t="n">
        <v>0</v>
      </c>
      <c r="AT20" s="105"/>
      <c r="AU20" s="114"/>
    </row>
    <row r="21" s="115" customFormat="true" ht="15.6" hidden="false" customHeight="true" outlineLevel="0" collapsed="false">
      <c r="A21" s="18"/>
      <c r="B21" s="103" t="s">
        <v>98</v>
      </c>
      <c r="C21" s="104"/>
      <c r="D21" s="105" t="s">
        <v>168</v>
      </c>
      <c r="E21" s="111" t="n">
        <v>5</v>
      </c>
      <c r="F21" s="111" t="n">
        <v>1</v>
      </c>
      <c r="G21" s="111" t="n">
        <v>5</v>
      </c>
      <c r="H21" s="111" t="n">
        <v>1</v>
      </c>
      <c r="I21" s="111"/>
      <c r="J21" s="111" t="n">
        <v>3</v>
      </c>
      <c r="K21" s="111" t="n">
        <v>43.9</v>
      </c>
      <c r="L21" s="120"/>
      <c r="M21" s="107" t="n">
        <v>10.2</v>
      </c>
      <c r="N21" s="107" t="n">
        <v>11.3</v>
      </c>
      <c r="O21" s="107" t="n">
        <v>10.2</v>
      </c>
      <c r="P21" s="107" t="n">
        <v>528.33</v>
      </c>
      <c r="Q21" s="117" t="n">
        <v>6</v>
      </c>
      <c r="R21" s="111" t="n">
        <v>2</v>
      </c>
      <c r="S21" s="109" t="n">
        <v>41948</v>
      </c>
      <c r="T21" s="109" t="n">
        <v>41956</v>
      </c>
      <c r="U21" s="109" t="n">
        <v>41744</v>
      </c>
      <c r="V21" s="109" t="n">
        <v>41747</v>
      </c>
      <c r="W21" s="109" t="n">
        <v>41791</v>
      </c>
      <c r="X21" s="110" t="n">
        <v>208</v>
      </c>
      <c r="Y21" s="111" t="n">
        <v>15.6</v>
      </c>
      <c r="Z21" s="111" t="n">
        <v>41.5</v>
      </c>
      <c r="AA21" s="111" t="n">
        <v>26.21</v>
      </c>
      <c r="AB21" s="111" t="n">
        <v>86</v>
      </c>
      <c r="AC21" s="111" t="n">
        <v>3</v>
      </c>
      <c r="AD21" s="111" t="n">
        <v>26.21</v>
      </c>
      <c r="AE21" s="111" t="n">
        <v>43.5</v>
      </c>
      <c r="AF21" s="111" t="n">
        <v>43.9</v>
      </c>
      <c r="AG21" s="111"/>
      <c r="AH21" s="111" t="n">
        <v>2</v>
      </c>
      <c r="AI21" s="111"/>
      <c r="AJ21" s="111" t="n">
        <v>2</v>
      </c>
      <c r="AK21" s="111"/>
      <c r="AL21" s="111" t="n">
        <v>2</v>
      </c>
      <c r="AM21" s="105"/>
      <c r="AN21" s="105"/>
      <c r="AO21" s="105"/>
      <c r="AP21" s="105"/>
      <c r="AQ21" s="105"/>
      <c r="AR21" s="105"/>
      <c r="AS21" s="111"/>
      <c r="AT21" s="111"/>
      <c r="AU21" s="114"/>
    </row>
    <row r="22" s="115" customFormat="true" ht="15.6" hidden="false" customHeight="true" outlineLevel="0" collapsed="false">
      <c r="A22" s="18"/>
      <c r="B22" s="103" t="s">
        <v>98</v>
      </c>
      <c r="C22" s="104"/>
      <c r="D22" s="105" t="s">
        <v>179</v>
      </c>
      <c r="E22" s="111" t="s">
        <v>107</v>
      </c>
      <c r="F22" s="111" t="s">
        <v>180</v>
      </c>
      <c r="G22" s="111" t="s">
        <v>181</v>
      </c>
      <c r="H22" s="111" t="s">
        <v>182</v>
      </c>
      <c r="I22" s="111" t="n">
        <v>8</v>
      </c>
      <c r="J22" s="111" t="s">
        <v>183</v>
      </c>
      <c r="K22" s="111" t="n">
        <v>49.9</v>
      </c>
      <c r="L22" s="111"/>
      <c r="M22" s="107" t="n">
        <v>11.2</v>
      </c>
      <c r="N22" s="107" t="n">
        <v>11.35</v>
      </c>
      <c r="O22" s="107" t="n">
        <v>11.2</v>
      </c>
      <c r="P22" s="107" t="n">
        <v>562.5</v>
      </c>
      <c r="Q22" s="117" t="n">
        <v>3.85</v>
      </c>
      <c r="R22" s="111" t="n">
        <v>8</v>
      </c>
      <c r="S22" s="109" t="n">
        <v>41946</v>
      </c>
      <c r="T22" s="109" t="n">
        <v>41955</v>
      </c>
      <c r="U22" s="109" t="n">
        <v>41740</v>
      </c>
      <c r="V22" s="109" t="n">
        <v>41743</v>
      </c>
      <c r="W22" s="109" t="n">
        <v>41792</v>
      </c>
      <c r="X22" s="110" t="n">
        <v>213</v>
      </c>
      <c r="Y22" s="122" t="n">
        <v>15</v>
      </c>
      <c r="Z22" s="122" t="n">
        <v>5</v>
      </c>
      <c r="AA22" s="122" t="n">
        <v>87.4</v>
      </c>
      <c r="AB22" s="122" t="n">
        <v>72</v>
      </c>
      <c r="AC22" s="122" t="n">
        <v>2</v>
      </c>
      <c r="AD22" s="111" t="n">
        <v>31.4</v>
      </c>
      <c r="AE22" s="111" t="n">
        <v>37.6</v>
      </c>
      <c r="AF22" s="111" t="n">
        <v>49.9</v>
      </c>
      <c r="AG22" s="111" t="n">
        <v>47.3</v>
      </c>
      <c r="AH22" s="113" t="n">
        <v>41642</v>
      </c>
      <c r="AI22" s="111" t="s">
        <v>175</v>
      </c>
      <c r="AJ22" s="111" t="s">
        <v>175</v>
      </c>
      <c r="AK22" s="111" t="n">
        <v>25</v>
      </c>
      <c r="AL22" s="113" t="n">
        <v>41641</v>
      </c>
      <c r="AM22" s="111" t="s">
        <v>175</v>
      </c>
      <c r="AN22" s="111" t="s">
        <v>175</v>
      </c>
      <c r="AO22" s="111" t="s">
        <v>175</v>
      </c>
      <c r="AP22" s="111" t="s">
        <v>175</v>
      </c>
      <c r="AQ22" s="111" t="s">
        <v>175</v>
      </c>
      <c r="AR22" s="111" t="s">
        <v>175</v>
      </c>
      <c r="AS22" s="111" t="n">
        <v>40</v>
      </c>
      <c r="AT22" s="111" t="s">
        <v>184</v>
      </c>
      <c r="AU22" s="114"/>
    </row>
    <row r="23" s="115" customFormat="true" ht="15.6" hidden="false" customHeight="true" outlineLevel="0" collapsed="false">
      <c r="A23" s="18"/>
      <c r="B23" s="103" t="s">
        <v>98</v>
      </c>
      <c r="C23" s="104"/>
      <c r="D23" s="105" t="s">
        <v>185</v>
      </c>
      <c r="E23" s="111" t="n">
        <v>5</v>
      </c>
      <c r="F23" s="111" t="n">
        <v>1</v>
      </c>
      <c r="G23" s="111" t="n">
        <v>5</v>
      </c>
      <c r="H23" s="111" t="n">
        <v>1</v>
      </c>
      <c r="I23" s="111" t="n">
        <v>0</v>
      </c>
      <c r="J23" s="111" t="n">
        <v>3</v>
      </c>
      <c r="K23" s="111" t="n">
        <v>45.9</v>
      </c>
      <c r="L23" s="111" t="n">
        <v>785</v>
      </c>
      <c r="M23" s="107" t="n">
        <v>10.66</v>
      </c>
      <c r="N23" s="107" t="n">
        <v>10.84</v>
      </c>
      <c r="O23" s="107" t="n">
        <v>10.9</v>
      </c>
      <c r="P23" s="107" t="n">
        <v>540</v>
      </c>
      <c r="Q23" s="117" t="n">
        <v>14.1</v>
      </c>
      <c r="R23" s="111" t="n">
        <v>1</v>
      </c>
      <c r="S23" s="109" t="n">
        <v>41942</v>
      </c>
      <c r="T23" s="109" t="n">
        <v>41949</v>
      </c>
      <c r="U23" s="109" t="n">
        <v>41745</v>
      </c>
      <c r="V23" s="109" t="n">
        <v>41793</v>
      </c>
      <c r="W23" s="109" t="n">
        <v>41794</v>
      </c>
      <c r="X23" s="110" t="n">
        <v>217</v>
      </c>
      <c r="Y23" s="111" t="n">
        <v>17.16</v>
      </c>
      <c r="Z23" s="111" t="n">
        <v>5</v>
      </c>
      <c r="AA23" s="111" t="n">
        <v>86.39</v>
      </c>
      <c r="AB23" s="111" t="n">
        <v>79.9</v>
      </c>
      <c r="AC23" s="111" t="n">
        <v>1</v>
      </c>
      <c r="AD23" s="111" t="n">
        <v>37.66</v>
      </c>
      <c r="AE23" s="111" t="n">
        <v>32.2</v>
      </c>
      <c r="AF23" s="111" t="n">
        <v>45.9</v>
      </c>
      <c r="AG23" s="111"/>
      <c r="AH23" s="111" t="s">
        <v>186</v>
      </c>
      <c r="AI23" s="111"/>
      <c r="AJ23" s="111" t="s">
        <v>187</v>
      </c>
      <c r="AK23" s="111"/>
      <c r="AL23" s="111" t="s">
        <v>188</v>
      </c>
      <c r="AM23" s="105"/>
      <c r="AN23" s="105"/>
      <c r="AO23" s="111"/>
      <c r="AP23" s="111" t="s">
        <v>189</v>
      </c>
      <c r="AQ23" s="111"/>
      <c r="AR23" s="111" t="s">
        <v>189</v>
      </c>
      <c r="AS23" s="111" t="n">
        <v>20</v>
      </c>
      <c r="AT23" s="111" t="n">
        <v>2</v>
      </c>
      <c r="AU23" s="114"/>
    </row>
    <row r="24" s="115" customFormat="true" ht="15.6" hidden="false" customHeight="true" outlineLevel="0" collapsed="false">
      <c r="A24" s="18"/>
      <c r="B24" s="103" t="s">
        <v>98</v>
      </c>
      <c r="C24" s="104"/>
      <c r="D24" s="123" t="s">
        <v>96</v>
      </c>
      <c r="E24" s="122"/>
      <c r="F24" s="122"/>
      <c r="G24" s="122"/>
      <c r="H24" s="122"/>
      <c r="I24" s="122"/>
      <c r="J24" s="122"/>
      <c r="K24" s="124" t="n">
        <f aca="false">AVERAGE(K13:K23)</f>
        <v>45.7154545454546</v>
      </c>
      <c r="L24" s="124" t="n">
        <f aca="false">AVERAGE(L13:L23)</f>
        <v>760.047142857143</v>
      </c>
      <c r="M24" s="125" t="n">
        <f aca="false">AVERAGE(M13:M23)</f>
        <v>9.856</v>
      </c>
      <c r="N24" s="125" t="n">
        <f aca="false">AVERAGE(N13:N23)</f>
        <v>9.88327272727273</v>
      </c>
      <c r="O24" s="125" t="n">
        <f aca="false">AVERAGE(O13:O23)</f>
        <v>9.88645454545455</v>
      </c>
      <c r="P24" s="125" t="n">
        <f aca="false">AVERAGE(P13:P23)</f>
        <v>493.764818181818</v>
      </c>
      <c r="Q24" s="124" t="n">
        <f aca="false">(P24-465.95)/465.95*100</f>
        <v>5.96948560614191</v>
      </c>
      <c r="R24" s="122" t="n">
        <v>6</v>
      </c>
      <c r="S24" s="109"/>
      <c r="T24" s="109"/>
      <c r="U24" s="109"/>
      <c r="V24" s="109"/>
      <c r="W24" s="109"/>
      <c r="X24" s="126" t="n">
        <f aca="false">AVERAGE(X13:X23)</f>
        <v>211.545454545455</v>
      </c>
      <c r="Y24" s="126" t="n">
        <f aca="false">AVERAGE(Y13:Y23)</f>
        <v>16.1845454545455</v>
      </c>
      <c r="Z24" s="111"/>
      <c r="AA24" s="126" t="n">
        <f aca="false">AVERAGE(AA13:AA23)</f>
        <v>72.1845454545455</v>
      </c>
      <c r="AB24" s="126" t="n">
        <f aca="false">AVERAGE(AB13:AB23)</f>
        <v>88.0818181818182</v>
      </c>
      <c r="AC24" s="111"/>
      <c r="AD24" s="126" t="n">
        <f aca="false">AVERAGE(AD13:AD23)</f>
        <v>31.9936363636364</v>
      </c>
      <c r="AE24" s="126" t="n">
        <f aca="false">AVERAGE(AE13:AE23)</f>
        <v>35.9</v>
      </c>
      <c r="AF24" s="126" t="n">
        <f aca="false">AVERAGE(AF13:AF23)</f>
        <v>45.7154545454546</v>
      </c>
      <c r="AG24" s="111"/>
      <c r="AH24" s="111"/>
      <c r="AI24" s="111"/>
      <c r="AJ24" s="111"/>
      <c r="AK24" s="111"/>
      <c r="AL24" s="111"/>
      <c r="AM24" s="105"/>
      <c r="AN24" s="105"/>
      <c r="AO24" s="111"/>
      <c r="AP24" s="111"/>
      <c r="AQ24" s="111"/>
      <c r="AR24" s="111"/>
      <c r="AS24" s="111"/>
      <c r="AT24" s="111"/>
      <c r="AU24" s="114"/>
    </row>
    <row r="25" customFormat="false" ht="13.5" hidden="false" customHeight="true" outlineLevel="0" collapsed="false">
      <c r="A25" s="18"/>
      <c r="B25" s="127" t="s">
        <v>190</v>
      </c>
      <c r="C25" s="128" t="s">
        <v>191</v>
      </c>
      <c r="D25" s="128" t="s">
        <v>192</v>
      </c>
      <c r="E25" s="128" t="s">
        <v>107</v>
      </c>
      <c r="F25" s="129" t="n">
        <v>1</v>
      </c>
      <c r="G25" s="129" t="n">
        <v>5</v>
      </c>
      <c r="H25" s="129" t="n">
        <v>3</v>
      </c>
      <c r="I25" s="129" t="n">
        <v>0</v>
      </c>
      <c r="J25" s="128" t="s">
        <v>103</v>
      </c>
      <c r="K25" s="129" t="n">
        <v>42.81</v>
      </c>
      <c r="L25" s="130"/>
      <c r="M25" s="129" t="n">
        <v>123.79</v>
      </c>
      <c r="N25" s="129" t="n">
        <v>127.11</v>
      </c>
      <c r="O25" s="129" t="n">
        <v>125.45</v>
      </c>
      <c r="P25" s="129" t="n">
        <v>398.43</v>
      </c>
      <c r="Q25" s="129" t="n">
        <v>8.64</v>
      </c>
      <c r="R25" s="129" t="n">
        <v>1</v>
      </c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</row>
    <row r="26" customFormat="false" ht="13.5" hidden="false" customHeight="false" outlineLevel="0" collapsed="false">
      <c r="A26" s="18"/>
      <c r="B26" s="127" t="s">
        <v>190</v>
      </c>
      <c r="C26" s="128"/>
      <c r="D26" s="128" t="s">
        <v>193</v>
      </c>
      <c r="E26" s="128" t="s">
        <v>107</v>
      </c>
      <c r="F26" s="129" t="n">
        <v>1</v>
      </c>
      <c r="G26" s="129" t="n">
        <v>5</v>
      </c>
      <c r="H26" s="129" t="n">
        <v>3</v>
      </c>
      <c r="I26" s="129" t="n">
        <v>0</v>
      </c>
      <c r="J26" s="129" t="n">
        <v>5</v>
      </c>
      <c r="K26" s="129" t="n">
        <v>46.1</v>
      </c>
      <c r="L26" s="130" t="n">
        <v>781</v>
      </c>
      <c r="M26" s="129" t="n">
        <v>131.53</v>
      </c>
      <c r="N26" s="129" t="n">
        <v>131.65</v>
      </c>
      <c r="O26" s="129" t="n">
        <v>131.59</v>
      </c>
      <c r="P26" s="129" t="n">
        <v>438.6</v>
      </c>
      <c r="Q26" s="129" t="n">
        <v>11.18</v>
      </c>
      <c r="R26" s="129" t="n">
        <v>1</v>
      </c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</row>
    <row r="27" customFormat="false" ht="13.5" hidden="false" customHeight="false" outlineLevel="0" collapsed="false">
      <c r="A27" s="18"/>
      <c r="B27" s="127" t="s">
        <v>190</v>
      </c>
      <c r="C27" s="128"/>
      <c r="D27" s="128" t="s">
        <v>194</v>
      </c>
      <c r="E27" s="128" t="s">
        <v>107</v>
      </c>
      <c r="F27" s="129" t="n">
        <v>1</v>
      </c>
      <c r="G27" s="129" t="n">
        <v>1</v>
      </c>
      <c r="H27" s="132" t="n">
        <v>42007</v>
      </c>
      <c r="I27" s="129" t="n">
        <v>0</v>
      </c>
      <c r="J27" s="128" t="s">
        <v>103</v>
      </c>
      <c r="K27" s="129" t="n">
        <v>44.3</v>
      </c>
      <c r="L27" s="129" t="n">
        <v>982</v>
      </c>
      <c r="M27" s="129" t="n">
        <v>96.7</v>
      </c>
      <c r="N27" s="129" t="n">
        <v>98.3</v>
      </c>
      <c r="O27" s="129" t="n">
        <v>97.5</v>
      </c>
      <c r="P27" s="129" t="n">
        <v>390</v>
      </c>
      <c r="Q27" s="129" t="n">
        <v>4.4</v>
      </c>
      <c r="R27" s="129" t="n">
        <v>3</v>
      </c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</row>
    <row r="28" customFormat="false" ht="13.5" hidden="false" customHeight="false" outlineLevel="0" collapsed="false">
      <c r="A28" s="18"/>
      <c r="B28" s="127" t="s">
        <v>190</v>
      </c>
      <c r="C28" s="128"/>
      <c r="D28" s="128" t="s">
        <v>195</v>
      </c>
      <c r="E28" s="129" t="n">
        <v>5</v>
      </c>
      <c r="F28" s="129" t="n">
        <v>1</v>
      </c>
      <c r="G28" s="129" t="n">
        <v>5</v>
      </c>
      <c r="H28" s="129" t="n">
        <v>3</v>
      </c>
      <c r="I28" s="128" t="s">
        <v>175</v>
      </c>
      <c r="J28" s="129" t="n">
        <v>3</v>
      </c>
      <c r="K28" s="129" t="n">
        <v>48</v>
      </c>
      <c r="L28" s="130"/>
      <c r="M28" s="129" t="n">
        <v>123.5</v>
      </c>
      <c r="N28" s="129" t="n">
        <v>128.5</v>
      </c>
      <c r="O28" s="129" t="n">
        <v>126</v>
      </c>
      <c r="P28" s="129" t="n">
        <v>525</v>
      </c>
      <c r="Q28" s="129" t="n">
        <v>6.4</v>
      </c>
      <c r="R28" s="129" t="n">
        <v>1</v>
      </c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</row>
    <row r="29" customFormat="false" ht="13.5" hidden="false" customHeight="false" outlineLevel="0" collapsed="false">
      <c r="A29" s="18"/>
      <c r="B29" s="127" t="s">
        <v>190</v>
      </c>
      <c r="C29" s="128"/>
      <c r="D29" s="128" t="s">
        <v>196</v>
      </c>
      <c r="E29" s="129" t="n">
        <v>5</v>
      </c>
      <c r="F29" s="129" t="n">
        <v>1</v>
      </c>
      <c r="G29" s="129" t="n">
        <v>5</v>
      </c>
      <c r="H29" s="129" t="n">
        <v>1</v>
      </c>
      <c r="I29" s="129" t="n">
        <v>0</v>
      </c>
      <c r="J29" s="129" t="n">
        <v>1</v>
      </c>
      <c r="K29" s="129" t="n">
        <v>43.7</v>
      </c>
      <c r="L29" s="129" t="n">
        <v>777</v>
      </c>
      <c r="M29" s="129" t="n">
        <v>113.5</v>
      </c>
      <c r="N29" s="129" t="n">
        <v>120.8</v>
      </c>
      <c r="O29" s="129" t="n">
        <v>117.15</v>
      </c>
      <c r="P29" s="129" t="n">
        <v>468.6</v>
      </c>
      <c r="Q29" s="129" t="n">
        <v>7.06</v>
      </c>
      <c r="R29" s="129" t="n">
        <v>1</v>
      </c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</row>
    <row r="30" customFormat="false" ht="13.5" hidden="false" customHeight="false" outlineLevel="0" collapsed="false">
      <c r="A30" s="18"/>
      <c r="B30" s="127" t="s">
        <v>190</v>
      </c>
      <c r="C30" s="128"/>
      <c r="D30" s="128" t="s">
        <v>197</v>
      </c>
      <c r="E30" s="129" t="n">
        <v>5</v>
      </c>
      <c r="F30" s="129" t="n">
        <v>1</v>
      </c>
      <c r="G30" s="129" t="n">
        <v>5</v>
      </c>
      <c r="H30" s="129" t="n">
        <v>3</v>
      </c>
      <c r="I30" s="129" t="n">
        <v>0</v>
      </c>
      <c r="J30" s="128" t="s">
        <v>101</v>
      </c>
      <c r="K30" s="129" t="n">
        <v>44.22</v>
      </c>
      <c r="L30" s="130"/>
      <c r="M30" s="129" t="n">
        <v>105.75</v>
      </c>
      <c r="N30" s="129" t="n">
        <v>106.5</v>
      </c>
      <c r="O30" s="129" t="n">
        <v>106.13</v>
      </c>
      <c r="P30" s="129" t="n">
        <v>471.83</v>
      </c>
      <c r="Q30" s="129" t="n">
        <v>8.01</v>
      </c>
      <c r="R30" s="129" t="n">
        <v>2</v>
      </c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</row>
    <row r="31" customFormat="false" ht="13.5" hidden="false" customHeight="false" outlineLevel="0" collapsed="false">
      <c r="A31" s="18"/>
      <c r="B31" s="127" t="s">
        <v>190</v>
      </c>
      <c r="C31" s="128"/>
      <c r="D31" s="128" t="s">
        <v>198</v>
      </c>
      <c r="E31" s="128" t="s">
        <v>107</v>
      </c>
      <c r="F31" s="129" t="n">
        <v>1</v>
      </c>
      <c r="G31" s="129" t="n">
        <v>5</v>
      </c>
      <c r="H31" s="129"/>
      <c r="I31" s="129" t="n">
        <v>0</v>
      </c>
      <c r="J31" s="129" t="n">
        <v>1</v>
      </c>
      <c r="K31" s="129" t="n">
        <v>46.75</v>
      </c>
      <c r="L31" s="129" t="n">
        <v>772</v>
      </c>
      <c r="M31" s="129" t="n">
        <v>94.95</v>
      </c>
      <c r="N31" s="129" t="n">
        <v>95.04</v>
      </c>
      <c r="O31" s="129" t="n">
        <v>95</v>
      </c>
      <c r="P31" s="129" t="n">
        <v>475.12</v>
      </c>
      <c r="Q31" s="129" t="n">
        <v>5.31</v>
      </c>
      <c r="R31" s="129" t="n">
        <v>3</v>
      </c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</row>
    <row r="32" customFormat="false" ht="13.5" hidden="false" customHeight="false" outlineLevel="0" collapsed="false">
      <c r="A32" s="18"/>
      <c r="B32" s="127" t="s">
        <v>190</v>
      </c>
      <c r="C32" s="128"/>
      <c r="D32" s="128" t="s">
        <v>199</v>
      </c>
      <c r="E32" s="129" t="n">
        <v>5</v>
      </c>
      <c r="F32" s="129" t="n">
        <v>1</v>
      </c>
      <c r="G32" s="129" t="n">
        <v>5</v>
      </c>
      <c r="H32" s="129" t="n">
        <v>1</v>
      </c>
      <c r="I32" s="129" t="n">
        <v>0</v>
      </c>
      <c r="J32" s="129" t="n">
        <v>1</v>
      </c>
      <c r="K32" s="129" t="n">
        <v>45.1</v>
      </c>
      <c r="L32" s="129" t="n">
        <v>779</v>
      </c>
      <c r="M32" s="129" t="n">
        <v>98.7</v>
      </c>
      <c r="N32" s="129" t="n">
        <v>97</v>
      </c>
      <c r="O32" s="129" t="n">
        <v>97.85</v>
      </c>
      <c r="P32" s="129" t="n">
        <v>434.91</v>
      </c>
      <c r="Q32" s="129" t="n">
        <v>7.17</v>
      </c>
      <c r="R32" s="129" t="n">
        <v>1</v>
      </c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</row>
    <row r="33" customFormat="false" ht="13.5" hidden="false" customHeight="false" outlineLevel="0" collapsed="false">
      <c r="A33" s="18"/>
      <c r="B33" s="127" t="s">
        <v>190</v>
      </c>
      <c r="C33" s="128"/>
      <c r="D33" s="128" t="s">
        <v>200</v>
      </c>
      <c r="E33" s="129" t="n">
        <v>5</v>
      </c>
      <c r="F33" s="129" t="n">
        <v>1</v>
      </c>
      <c r="G33" s="129" t="n">
        <v>5</v>
      </c>
      <c r="H33" s="129" t="n">
        <v>1</v>
      </c>
      <c r="I33" s="129"/>
      <c r="J33" s="129" t="n">
        <v>3</v>
      </c>
      <c r="K33" s="129" t="n">
        <v>42.7</v>
      </c>
      <c r="L33" s="130"/>
      <c r="M33" s="129" t="n">
        <v>142.5</v>
      </c>
      <c r="N33" s="129" t="n">
        <v>138</v>
      </c>
      <c r="O33" s="129" t="n">
        <v>140.25</v>
      </c>
      <c r="P33" s="129" t="n">
        <v>502.69</v>
      </c>
      <c r="Q33" s="129" t="n">
        <v>9.02</v>
      </c>
      <c r="R33" s="129" t="n">
        <v>1</v>
      </c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</row>
    <row r="34" customFormat="false" ht="13.5" hidden="false" customHeight="false" outlineLevel="0" collapsed="false">
      <c r="A34" s="18"/>
      <c r="B34" s="127" t="s">
        <v>190</v>
      </c>
      <c r="C34" s="128"/>
      <c r="D34" s="128" t="s">
        <v>201</v>
      </c>
      <c r="E34" s="129" t="n">
        <v>5</v>
      </c>
      <c r="F34" s="129" t="n">
        <v>1</v>
      </c>
      <c r="G34" s="129" t="n">
        <v>5</v>
      </c>
      <c r="H34" s="129" t="n">
        <v>1</v>
      </c>
      <c r="I34" s="129" t="n">
        <v>1</v>
      </c>
      <c r="J34" s="129" t="n">
        <v>1</v>
      </c>
      <c r="K34" s="129" t="n">
        <v>53.4</v>
      </c>
      <c r="L34" s="130"/>
      <c r="M34" s="129" t="n">
        <v>100.62</v>
      </c>
      <c r="N34" s="129" t="n">
        <v>105</v>
      </c>
      <c r="O34" s="129" t="n">
        <v>102.81</v>
      </c>
      <c r="P34" s="129" t="n">
        <v>456.93</v>
      </c>
      <c r="Q34" s="129" t="n">
        <v>8.58</v>
      </c>
      <c r="R34" s="129" t="n">
        <v>1</v>
      </c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</row>
    <row r="35" customFormat="false" ht="13.5" hidden="false" customHeight="false" outlineLevel="0" collapsed="false">
      <c r="A35" s="18"/>
      <c r="B35" s="127" t="s">
        <v>190</v>
      </c>
      <c r="C35" s="128"/>
      <c r="D35" s="128" t="s">
        <v>96</v>
      </c>
      <c r="E35" s="129"/>
      <c r="F35" s="129"/>
      <c r="G35" s="129"/>
      <c r="H35" s="129"/>
      <c r="I35" s="129"/>
      <c r="J35" s="129"/>
      <c r="K35" s="130" t="n">
        <v>45.71</v>
      </c>
      <c r="L35" s="130" t="n">
        <v>818.2</v>
      </c>
      <c r="M35" s="129"/>
      <c r="N35" s="129"/>
      <c r="O35" s="129"/>
      <c r="P35" s="130" t="n">
        <v>456.21</v>
      </c>
      <c r="Q35" s="130" t="n">
        <v>7.58</v>
      </c>
      <c r="R35" s="130" t="n">
        <v>1</v>
      </c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</row>
  </sheetData>
  <mergeCells count="26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O1"/>
    <mergeCell ref="P1:P2"/>
    <mergeCell ref="Q1:Q2"/>
    <mergeCell ref="R1:R2"/>
    <mergeCell ref="AG1:AH1"/>
    <mergeCell ref="AI1:AJ1"/>
    <mergeCell ref="AK1:AL1"/>
    <mergeCell ref="AM1:AN1"/>
    <mergeCell ref="AO1:AP1"/>
    <mergeCell ref="AQ1:AR1"/>
    <mergeCell ref="AS1:AT1"/>
    <mergeCell ref="A3:A35"/>
    <mergeCell ref="C3:C12"/>
    <mergeCell ref="C13:C24"/>
    <mergeCell ref="C25:C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S62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4" width="11.99"/>
    <col collapsed="false" customWidth="false" hidden="false" outlineLevel="0" max="4" min="3" style="84" width="8.99"/>
    <col collapsed="false" customWidth="true" hidden="false" outlineLevel="0" max="10" min="5" style="84" width="6.74"/>
    <col collapsed="false" customWidth="false" hidden="false" outlineLevel="0" max="257" min="11" style="84" width="8.99"/>
  </cols>
  <sheetData>
    <row r="1" s="135" customFormat="true" ht="24.75" hidden="false" customHeight="true" outlineLevel="0" collapsed="false">
      <c r="A1" s="2" t="s">
        <v>0</v>
      </c>
      <c r="B1" s="2" t="s">
        <v>1</v>
      </c>
      <c r="C1" s="2" t="s">
        <v>0</v>
      </c>
      <c r="D1" s="2" t="s">
        <v>114</v>
      </c>
      <c r="E1" s="111" t="s">
        <v>4</v>
      </c>
      <c r="F1" s="111" t="s">
        <v>5</v>
      </c>
      <c r="G1" s="111" t="s">
        <v>6</v>
      </c>
      <c r="H1" s="111" t="s">
        <v>7</v>
      </c>
      <c r="I1" s="111" t="s">
        <v>202</v>
      </c>
      <c r="J1" s="111" t="s">
        <v>9</v>
      </c>
      <c r="K1" s="133" t="s">
        <v>203</v>
      </c>
      <c r="L1" s="111" t="s">
        <v>204</v>
      </c>
      <c r="M1" s="111" t="s">
        <v>205</v>
      </c>
      <c r="N1" s="111"/>
      <c r="O1" s="111"/>
      <c r="P1" s="111" t="s">
        <v>206</v>
      </c>
      <c r="Q1" s="111" t="s">
        <v>207</v>
      </c>
      <c r="R1" s="111" t="s">
        <v>208</v>
      </c>
      <c r="S1" s="111" t="s">
        <v>209</v>
      </c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9" t="s">
        <v>16</v>
      </c>
      <c r="AI1" s="9"/>
      <c r="AJ1" s="9" t="s">
        <v>17</v>
      </c>
      <c r="AK1" s="9"/>
      <c r="AL1" s="9" t="s">
        <v>20</v>
      </c>
      <c r="AM1" s="9"/>
      <c r="AN1" s="9" t="s">
        <v>21</v>
      </c>
      <c r="AO1" s="9"/>
      <c r="AP1" s="9" t="s">
        <v>22</v>
      </c>
      <c r="AQ1" s="9"/>
      <c r="AR1" s="9" t="s">
        <v>23</v>
      </c>
      <c r="AS1" s="9"/>
    </row>
    <row r="2" s="137" customFormat="true" ht="18" hidden="false" customHeight="true" outlineLevel="0" collapsed="false">
      <c r="A2" s="2"/>
      <c r="B2" s="2"/>
      <c r="C2" s="2"/>
      <c r="D2" s="2"/>
      <c r="E2" s="111"/>
      <c r="F2" s="111"/>
      <c r="G2" s="111"/>
      <c r="H2" s="111"/>
      <c r="I2" s="111"/>
      <c r="J2" s="111"/>
      <c r="K2" s="133"/>
      <c r="L2" s="111"/>
      <c r="M2" s="136" t="s">
        <v>27</v>
      </c>
      <c r="N2" s="136" t="s">
        <v>28</v>
      </c>
      <c r="O2" s="136" t="s">
        <v>29</v>
      </c>
      <c r="P2" s="111"/>
      <c r="Q2" s="111"/>
      <c r="R2" s="111"/>
      <c r="S2" s="111"/>
      <c r="T2" s="11" t="s">
        <v>210</v>
      </c>
      <c r="U2" s="11" t="s">
        <v>211</v>
      </c>
      <c r="V2" s="11" t="s">
        <v>212</v>
      </c>
      <c r="W2" s="11" t="s">
        <v>213</v>
      </c>
      <c r="X2" s="11" t="s">
        <v>214</v>
      </c>
      <c r="Y2" s="2" t="s">
        <v>215</v>
      </c>
      <c r="Z2" s="2" t="s">
        <v>216</v>
      </c>
      <c r="AA2" s="2" t="s">
        <v>37</v>
      </c>
      <c r="AB2" s="3" t="s">
        <v>217</v>
      </c>
      <c r="AC2" s="2" t="s">
        <v>39</v>
      </c>
      <c r="AD2" s="2" t="s">
        <v>40</v>
      </c>
      <c r="AE2" s="2" t="s">
        <v>218</v>
      </c>
      <c r="AF2" s="2" t="s">
        <v>219</v>
      </c>
      <c r="AG2" s="2" t="s">
        <v>220</v>
      </c>
      <c r="AH2" s="9" t="s">
        <v>221</v>
      </c>
      <c r="AI2" s="9" t="s">
        <v>45</v>
      </c>
      <c r="AJ2" s="9" t="s">
        <v>221</v>
      </c>
      <c r="AK2" s="9" t="s">
        <v>45</v>
      </c>
      <c r="AL2" s="9" t="s">
        <v>221</v>
      </c>
      <c r="AM2" s="9" t="s">
        <v>45</v>
      </c>
      <c r="AN2" s="9" t="s">
        <v>222</v>
      </c>
      <c r="AO2" s="9" t="s">
        <v>51</v>
      </c>
      <c r="AP2" s="9" t="s">
        <v>223</v>
      </c>
      <c r="AQ2" s="9" t="s">
        <v>51</v>
      </c>
      <c r="AR2" s="9" t="s">
        <v>223</v>
      </c>
      <c r="AS2" s="16" t="s">
        <v>51</v>
      </c>
    </row>
    <row r="3" s="146" customFormat="true" ht="18" hidden="false" customHeight="true" outlineLevel="0" collapsed="false">
      <c r="A3" s="138" t="s">
        <v>224</v>
      </c>
      <c r="B3" s="8" t="s">
        <v>73</v>
      </c>
      <c r="C3" s="106" t="s">
        <v>225</v>
      </c>
      <c r="D3" s="105" t="s">
        <v>226</v>
      </c>
      <c r="E3" s="105" t="n">
        <v>5</v>
      </c>
      <c r="F3" s="105" t="n">
        <v>1</v>
      </c>
      <c r="G3" s="105" t="n">
        <v>1</v>
      </c>
      <c r="H3" s="105" t="n">
        <v>1</v>
      </c>
      <c r="I3" s="139"/>
      <c r="J3" s="105" t="n">
        <v>1</v>
      </c>
      <c r="K3" s="140" t="n">
        <v>40.7</v>
      </c>
      <c r="L3" s="141"/>
      <c r="M3" s="142" t="n">
        <v>9.33</v>
      </c>
      <c r="N3" s="142" t="n">
        <v>7.78</v>
      </c>
      <c r="O3" s="142" t="n">
        <v>11</v>
      </c>
      <c r="P3" s="142" t="n">
        <f aca="false">(M3+N3+O3)*666.67/13.33/3</f>
        <v>468.619497374344</v>
      </c>
      <c r="Q3" s="142" t="n">
        <v>15.8</v>
      </c>
      <c r="R3" s="142" t="n">
        <v>3.2</v>
      </c>
      <c r="S3" s="111" t="n">
        <v>1</v>
      </c>
      <c r="T3" s="33" t="s">
        <v>227</v>
      </c>
      <c r="U3" s="33" t="s">
        <v>228</v>
      </c>
      <c r="V3" s="33" t="s">
        <v>229</v>
      </c>
      <c r="W3" s="33" t="s">
        <v>230</v>
      </c>
      <c r="X3" s="33" t="s">
        <v>231</v>
      </c>
      <c r="Y3" s="143" t="n">
        <v>208</v>
      </c>
      <c r="Z3" s="144" t="n">
        <v>24.05</v>
      </c>
      <c r="AA3" s="145" t="n">
        <v>3</v>
      </c>
      <c r="AB3" s="139" t="n">
        <v>79.3</v>
      </c>
      <c r="AC3" s="145" t="n">
        <v>3</v>
      </c>
      <c r="AD3" s="144" t="n">
        <v>72.56</v>
      </c>
      <c r="AE3" s="144" t="n">
        <v>39.9</v>
      </c>
      <c r="AF3" s="144" t="n">
        <f aca="false">AE3/AD3*100</f>
        <v>54.9889746416758</v>
      </c>
      <c r="AG3" s="144" t="n">
        <v>29.6</v>
      </c>
      <c r="AH3" s="18"/>
      <c r="AI3" s="33"/>
      <c r="AJ3" s="18"/>
      <c r="AK3" s="33"/>
      <c r="AL3" s="18"/>
      <c r="AM3" s="33"/>
      <c r="AN3" s="18"/>
      <c r="AO3" s="33"/>
      <c r="AP3" s="33"/>
      <c r="AQ3" s="33"/>
      <c r="AR3" s="33"/>
      <c r="AS3" s="33"/>
    </row>
    <row r="4" s="146" customFormat="true" ht="18" hidden="false" customHeight="true" outlineLevel="0" collapsed="false">
      <c r="A4" s="138"/>
      <c r="B4" s="8" t="s">
        <v>73</v>
      </c>
      <c r="C4" s="106"/>
      <c r="D4" s="105" t="s">
        <v>179</v>
      </c>
      <c r="E4" s="105" t="n">
        <v>5</v>
      </c>
      <c r="F4" s="105" t="n">
        <v>1</v>
      </c>
      <c r="G4" s="105" t="n">
        <v>1</v>
      </c>
      <c r="H4" s="105" t="n">
        <v>3</v>
      </c>
      <c r="I4" s="139" t="n">
        <v>5.2</v>
      </c>
      <c r="J4" s="105" t="n">
        <v>1</v>
      </c>
      <c r="K4" s="140" t="n">
        <v>40.2</v>
      </c>
      <c r="L4" s="141" t="n">
        <v>775</v>
      </c>
      <c r="M4" s="142" t="n">
        <v>11.4</v>
      </c>
      <c r="N4" s="142" t="n">
        <v>11.5</v>
      </c>
      <c r="O4" s="142" t="n">
        <v>11.7</v>
      </c>
      <c r="P4" s="142" t="n">
        <f aca="false">(M4+N4+O4)*666.67/13.33/3</f>
        <v>576.813753438359</v>
      </c>
      <c r="Q4" s="142" t="n">
        <v>4.53</v>
      </c>
      <c r="R4" s="142" t="n">
        <v>2.98</v>
      </c>
      <c r="S4" s="111" t="n">
        <v>3</v>
      </c>
      <c r="T4" s="33" t="s">
        <v>146</v>
      </c>
      <c r="U4" s="33" t="s">
        <v>232</v>
      </c>
      <c r="V4" s="33" t="s">
        <v>233</v>
      </c>
      <c r="W4" s="33" t="s">
        <v>234</v>
      </c>
      <c r="X4" s="33" t="s">
        <v>149</v>
      </c>
      <c r="Y4" s="143" t="n">
        <v>217</v>
      </c>
      <c r="Z4" s="144" t="n">
        <v>22</v>
      </c>
      <c r="AA4" s="145" t="n">
        <v>3</v>
      </c>
      <c r="AB4" s="139" t="n">
        <v>81</v>
      </c>
      <c r="AC4" s="145" t="n">
        <v>2</v>
      </c>
      <c r="AD4" s="144" t="n">
        <v>95.4</v>
      </c>
      <c r="AE4" s="144" t="n">
        <v>39.7</v>
      </c>
      <c r="AF4" s="144" t="n">
        <f aca="false">AE4/AD4*100</f>
        <v>41.6142557651992</v>
      </c>
      <c r="AG4" s="144" t="n">
        <v>33.4</v>
      </c>
      <c r="AH4" s="18" t="n">
        <v>13.05</v>
      </c>
      <c r="AI4" s="33" t="s">
        <v>163</v>
      </c>
      <c r="AJ4" s="18" t="n">
        <v>15</v>
      </c>
      <c r="AK4" s="147" t="s">
        <v>144</v>
      </c>
      <c r="AL4" s="18" t="n">
        <v>25</v>
      </c>
      <c r="AM4" s="33" t="s">
        <v>144</v>
      </c>
      <c r="AN4" s="18" t="n">
        <v>80</v>
      </c>
      <c r="AO4" s="33" t="s">
        <v>58</v>
      </c>
      <c r="AP4" s="147"/>
      <c r="AQ4" s="33"/>
      <c r="AR4" s="147"/>
      <c r="AS4" s="33"/>
    </row>
    <row r="5" s="146" customFormat="true" ht="18" hidden="false" customHeight="true" outlineLevel="0" collapsed="false">
      <c r="A5" s="138"/>
      <c r="B5" s="8" t="s">
        <v>73</v>
      </c>
      <c r="C5" s="106"/>
      <c r="D5" s="105" t="s">
        <v>65</v>
      </c>
      <c r="E5" s="105" t="n">
        <v>5</v>
      </c>
      <c r="F5" s="105" t="n">
        <v>1</v>
      </c>
      <c r="G5" s="105" t="n">
        <v>1</v>
      </c>
      <c r="H5" s="105" t="n">
        <v>1</v>
      </c>
      <c r="I5" s="139"/>
      <c r="J5" s="105" t="n">
        <v>1</v>
      </c>
      <c r="K5" s="140" t="n">
        <v>37.7</v>
      </c>
      <c r="L5" s="141"/>
      <c r="M5" s="148" t="n">
        <v>9.8</v>
      </c>
      <c r="N5" s="148" t="n">
        <v>9.4</v>
      </c>
      <c r="O5" s="148" t="n">
        <v>9.2</v>
      </c>
      <c r="P5" s="142" t="n">
        <f aca="false">(M5+N5+O5)*666.67/13.33/3</f>
        <v>473.454063515879</v>
      </c>
      <c r="Q5" s="148" t="n">
        <v>15.45</v>
      </c>
      <c r="R5" s="148" t="n">
        <v>1.46</v>
      </c>
      <c r="S5" s="149" t="n">
        <v>3</v>
      </c>
      <c r="T5" s="33" t="s">
        <v>235</v>
      </c>
      <c r="U5" s="33" t="s">
        <v>236</v>
      </c>
      <c r="V5" s="33" t="s">
        <v>237</v>
      </c>
      <c r="W5" s="33" t="s">
        <v>233</v>
      </c>
      <c r="X5" s="33" t="s">
        <v>238</v>
      </c>
      <c r="Y5" s="143" t="n">
        <v>218</v>
      </c>
      <c r="Z5" s="144" t="n">
        <v>22</v>
      </c>
      <c r="AA5" s="145" t="n">
        <v>3</v>
      </c>
      <c r="AB5" s="139" t="n">
        <v>83.3</v>
      </c>
      <c r="AC5" s="145" t="n">
        <v>3</v>
      </c>
      <c r="AD5" s="144" t="n">
        <v>127.89</v>
      </c>
      <c r="AE5" s="144" t="n">
        <v>42.33</v>
      </c>
      <c r="AF5" s="144" t="n">
        <f aca="false">AE5/AD5*100</f>
        <v>33.0987567440769</v>
      </c>
      <c r="AG5" s="144" t="n">
        <v>32</v>
      </c>
      <c r="AH5" s="18"/>
      <c r="AI5" s="33" t="s">
        <v>59</v>
      </c>
      <c r="AJ5" s="18"/>
      <c r="AK5" s="33" t="s">
        <v>59</v>
      </c>
      <c r="AL5" s="18"/>
      <c r="AM5" s="33" t="s">
        <v>239</v>
      </c>
      <c r="AN5" s="18"/>
      <c r="AO5" s="33"/>
      <c r="AP5" s="147"/>
      <c r="AQ5" s="147"/>
      <c r="AR5" s="147"/>
      <c r="AS5" s="33"/>
    </row>
    <row r="6" s="150" customFormat="true" ht="18" hidden="false" customHeight="true" outlineLevel="0" collapsed="false">
      <c r="A6" s="138"/>
      <c r="B6" s="8" t="s">
        <v>73</v>
      </c>
      <c r="C6" s="106"/>
      <c r="D6" s="105" t="s">
        <v>66</v>
      </c>
      <c r="E6" s="105" t="n">
        <v>5</v>
      </c>
      <c r="F6" s="105" t="n">
        <v>1</v>
      </c>
      <c r="G6" s="105" t="n">
        <v>1</v>
      </c>
      <c r="H6" s="105" t="n">
        <v>3</v>
      </c>
      <c r="I6" s="139"/>
      <c r="J6" s="105" t="n">
        <v>1</v>
      </c>
      <c r="K6" s="140" t="n">
        <v>39.12</v>
      </c>
      <c r="L6" s="105"/>
      <c r="M6" s="142" t="n">
        <v>10.12</v>
      </c>
      <c r="N6" s="142" t="n">
        <v>11.03</v>
      </c>
      <c r="O6" s="142" t="n">
        <v>9.92</v>
      </c>
      <c r="P6" s="142" t="n">
        <f aca="false">(M6+N6+O6)*666.67/13.33/3</f>
        <v>517.965413853463</v>
      </c>
      <c r="Q6" s="142" t="n">
        <v>11.76</v>
      </c>
      <c r="R6" s="142" t="n">
        <v>8.03</v>
      </c>
      <c r="S6" s="111" t="n">
        <v>1</v>
      </c>
      <c r="T6" s="33" t="s">
        <v>240</v>
      </c>
      <c r="U6" s="33" t="s">
        <v>241</v>
      </c>
      <c r="V6" s="33" t="s">
        <v>237</v>
      </c>
      <c r="W6" s="33" t="s">
        <v>233</v>
      </c>
      <c r="X6" s="33" t="s">
        <v>238</v>
      </c>
      <c r="Y6" s="143" t="n">
        <v>217</v>
      </c>
      <c r="Z6" s="144" t="n">
        <v>25</v>
      </c>
      <c r="AA6" s="145" t="n">
        <v>1</v>
      </c>
      <c r="AB6" s="139" t="n">
        <v>73.5</v>
      </c>
      <c r="AC6" s="145" t="n">
        <v>2</v>
      </c>
      <c r="AD6" s="144" t="n">
        <v>121.33</v>
      </c>
      <c r="AE6" s="144" t="n">
        <v>41.33</v>
      </c>
      <c r="AF6" s="144" t="n">
        <f aca="false">AE6/AD6*100</f>
        <v>34.0641226407319</v>
      </c>
      <c r="AG6" s="144" t="n">
        <v>33.9</v>
      </c>
      <c r="AH6" s="18"/>
      <c r="AI6" s="33"/>
      <c r="AJ6" s="18" t="n">
        <v>100</v>
      </c>
      <c r="AK6" s="33" t="s">
        <v>242</v>
      </c>
      <c r="AL6" s="18" t="n">
        <v>13.33</v>
      </c>
      <c r="AM6" s="33" t="s">
        <v>243</v>
      </c>
      <c r="AN6" s="18"/>
      <c r="AO6" s="33"/>
      <c r="AP6" s="33" t="s">
        <v>244</v>
      </c>
      <c r="AQ6" s="33" t="s">
        <v>63</v>
      </c>
      <c r="AR6" s="33" t="s">
        <v>245</v>
      </c>
      <c r="AS6" s="33" t="s">
        <v>63</v>
      </c>
    </row>
    <row r="7" s="150" customFormat="true" ht="18" hidden="false" customHeight="true" outlineLevel="0" collapsed="false">
      <c r="A7" s="138"/>
      <c r="B7" s="8" t="s">
        <v>73</v>
      </c>
      <c r="C7" s="106"/>
      <c r="D7" s="105" t="s">
        <v>246</v>
      </c>
      <c r="E7" s="105" t="n">
        <v>5</v>
      </c>
      <c r="F7" s="105" t="n">
        <v>1</v>
      </c>
      <c r="G7" s="105" t="n">
        <v>1</v>
      </c>
      <c r="H7" s="105" t="n">
        <v>1</v>
      </c>
      <c r="I7" s="139"/>
      <c r="J7" s="105" t="n">
        <v>1</v>
      </c>
      <c r="K7" s="140" t="n">
        <v>38.75</v>
      </c>
      <c r="L7" s="141"/>
      <c r="M7" s="142" t="n">
        <v>9.5</v>
      </c>
      <c r="N7" s="142" t="n">
        <v>10</v>
      </c>
      <c r="O7" s="142" t="n">
        <v>10.47</v>
      </c>
      <c r="P7" s="142" t="n">
        <f aca="false">(M7+N7+O7)*666.67/13.33/3</f>
        <v>499.627404351088</v>
      </c>
      <c r="Q7" s="148" t="n">
        <v>21</v>
      </c>
      <c r="R7" s="148" t="n">
        <v>6</v>
      </c>
      <c r="S7" s="149" t="n">
        <v>3</v>
      </c>
      <c r="T7" s="33" t="s">
        <v>247</v>
      </c>
      <c r="U7" s="33" t="s">
        <v>248</v>
      </c>
      <c r="V7" s="33" t="s">
        <v>167</v>
      </c>
      <c r="W7" s="33" t="s">
        <v>249</v>
      </c>
      <c r="X7" s="33" t="s">
        <v>136</v>
      </c>
      <c r="Y7" s="143" t="n">
        <v>222</v>
      </c>
      <c r="Z7" s="144" t="n">
        <v>22.3</v>
      </c>
      <c r="AA7" s="145" t="n">
        <v>3</v>
      </c>
      <c r="AB7" s="139" t="n">
        <v>88.2</v>
      </c>
      <c r="AC7" s="145" t="n">
        <v>1</v>
      </c>
      <c r="AD7" s="144" t="n">
        <v>122.3</v>
      </c>
      <c r="AE7" s="144" t="n">
        <v>44.17</v>
      </c>
      <c r="AF7" s="144" t="n">
        <f aca="false">AE7/AD7*100</f>
        <v>36.1161079313164</v>
      </c>
      <c r="AG7" s="144" t="n">
        <v>47.4</v>
      </c>
      <c r="AH7" s="18"/>
      <c r="AI7" s="33"/>
      <c r="AJ7" s="18"/>
      <c r="AK7" s="33"/>
      <c r="AL7" s="18"/>
      <c r="AM7" s="33"/>
      <c r="AN7" s="18" t="n">
        <v>25</v>
      </c>
      <c r="AO7" s="33" t="s">
        <v>58</v>
      </c>
      <c r="AP7" s="33"/>
      <c r="AQ7" s="33"/>
      <c r="AR7" s="147"/>
      <c r="AS7" s="33"/>
    </row>
    <row r="8" s="150" customFormat="true" ht="18" hidden="false" customHeight="true" outlineLevel="0" collapsed="false">
      <c r="A8" s="138"/>
      <c r="B8" s="8" t="s">
        <v>73</v>
      </c>
      <c r="C8" s="106"/>
      <c r="D8" s="105" t="s">
        <v>250</v>
      </c>
      <c r="E8" s="105" t="n">
        <v>5</v>
      </c>
      <c r="F8" s="105" t="n">
        <v>1</v>
      </c>
      <c r="G8" s="105" t="n">
        <v>1</v>
      </c>
      <c r="H8" s="105" t="n">
        <v>1</v>
      </c>
      <c r="I8" s="139"/>
      <c r="J8" s="105" t="n">
        <v>1</v>
      </c>
      <c r="K8" s="140" t="n">
        <v>40.1</v>
      </c>
      <c r="L8" s="141"/>
      <c r="M8" s="151" t="n">
        <v>8.66</v>
      </c>
      <c r="N8" s="151" t="n">
        <v>8.85</v>
      </c>
      <c r="O8" s="151" t="n">
        <v>9.75</v>
      </c>
      <c r="P8" s="142" t="n">
        <f aca="false">(M8+N8+O8)*666.67/13.33/3</f>
        <v>454.449217304326</v>
      </c>
      <c r="Q8" s="151" t="n">
        <v>23.3</v>
      </c>
      <c r="R8" s="151" t="n">
        <v>5.78</v>
      </c>
      <c r="S8" s="152" t="n">
        <v>3</v>
      </c>
      <c r="T8" s="33" t="s">
        <v>240</v>
      </c>
      <c r="U8" s="33" t="s">
        <v>166</v>
      </c>
      <c r="V8" s="33" t="s">
        <v>249</v>
      </c>
      <c r="W8" s="33" t="s">
        <v>251</v>
      </c>
      <c r="X8" s="33" t="s">
        <v>252</v>
      </c>
      <c r="Y8" s="143" t="n">
        <v>210</v>
      </c>
      <c r="Z8" s="144" t="n">
        <v>20.1</v>
      </c>
      <c r="AA8" s="145" t="n">
        <v>3</v>
      </c>
      <c r="AB8" s="139" t="n">
        <v>80.3</v>
      </c>
      <c r="AC8" s="145" t="n">
        <v>1</v>
      </c>
      <c r="AD8" s="144" t="n">
        <v>116.1</v>
      </c>
      <c r="AE8" s="144" t="n">
        <v>30.7</v>
      </c>
      <c r="AF8" s="144" t="n">
        <f aca="false">AE8/AD8*100</f>
        <v>26.442721791559</v>
      </c>
      <c r="AG8" s="144" t="n">
        <v>42.2</v>
      </c>
      <c r="AH8" s="18" t="n">
        <v>10</v>
      </c>
      <c r="AI8" s="33" t="s">
        <v>63</v>
      </c>
      <c r="AJ8" s="18" t="n">
        <v>90</v>
      </c>
      <c r="AK8" s="33" t="s">
        <v>131</v>
      </c>
      <c r="AL8" s="18"/>
      <c r="AM8" s="33"/>
      <c r="AN8" s="18" t="n">
        <v>10</v>
      </c>
      <c r="AO8" s="33" t="s">
        <v>131</v>
      </c>
      <c r="AP8" s="33" t="s">
        <v>253</v>
      </c>
      <c r="AQ8" s="33" t="s">
        <v>59</v>
      </c>
      <c r="AR8" s="33" t="s">
        <v>254</v>
      </c>
      <c r="AS8" s="33" t="s">
        <v>63</v>
      </c>
    </row>
    <row r="9" s="150" customFormat="true" ht="18" hidden="false" customHeight="true" outlineLevel="0" collapsed="false">
      <c r="A9" s="138"/>
      <c r="B9" s="8" t="s">
        <v>73</v>
      </c>
      <c r="C9" s="106"/>
      <c r="D9" s="105" t="s">
        <v>62</v>
      </c>
      <c r="E9" s="105" t="n">
        <v>5</v>
      </c>
      <c r="F9" s="105" t="n">
        <v>1</v>
      </c>
      <c r="G9" s="105" t="n">
        <v>1</v>
      </c>
      <c r="H9" s="105" t="n">
        <v>1</v>
      </c>
      <c r="I9" s="139" t="n">
        <v>0.3</v>
      </c>
      <c r="J9" s="105" t="n">
        <v>1</v>
      </c>
      <c r="K9" s="140" t="n">
        <v>36.6</v>
      </c>
      <c r="L9" s="141" t="n">
        <v>798</v>
      </c>
      <c r="M9" s="148" t="n">
        <v>9.28</v>
      </c>
      <c r="N9" s="148" t="n">
        <v>9.57</v>
      </c>
      <c r="O9" s="148" t="n">
        <v>9.28</v>
      </c>
      <c r="P9" s="142" t="n">
        <f aca="false">(M9+N9+O9)*666.67/13.33/3</f>
        <v>468.952915728932</v>
      </c>
      <c r="Q9" s="148" t="n">
        <v>-1.34</v>
      </c>
      <c r="R9" s="148" t="n">
        <v>-4.37</v>
      </c>
      <c r="S9" s="149" t="n">
        <v>10</v>
      </c>
      <c r="T9" s="33" t="s">
        <v>255</v>
      </c>
      <c r="U9" s="33" t="s">
        <v>241</v>
      </c>
      <c r="V9" s="33" t="s">
        <v>256</v>
      </c>
      <c r="W9" s="33" t="s">
        <v>257</v>
      </c>
      <c r="X9" s="33" t="s">
        <v>149</v>
      </c>
      <c r="Y9" s="143" t="n">
        <v>219</v>
      </c>
      <c r="Z9" s="144" t="n">
        <v>23.8</v>
      </c>
      <c r="AA9" s="145" t="n">
        <v>3</v>
      </c>
      <c r="AB9" s="139" t="n">
        <v>76.3</v>
      </c>
      <c r="AC9" s="145" t="n">
        <v>1</v>
      </c>
      <c r="AD9" s="144" t="n">
        <v>116</v>
      </c>
      <c r="AE9" s="144" t="n">
        <v>36.7</v>
      </c>
      <c r="AF9" s="144" t="n">
        <f aca="false">AE9/AD9*100</f>
        <v>31.6379310344828</v>
      </c>
      <c r="AG9" s="144" t="n">
        <v>34.4</v>
      </c>
      <c r="AH9" s="18" t="n">
        <v>1</v>
      </c>
      <c r="AI9" s="33" t="s">
        <v>63</v>
      </c>
      <c r="AJ9" s="18" t="n">
        <v>20</v>
      </c>
      <c r="AK9" s="33" t="s">
        <v>59</v>
      </c>
      <c r="AL9" s="18"/>
      <c r="AM9" s="33"/>
      <c r="AN9" s="18"/>
      <c r="AO9" s="33"/>
      <c r="AP9" s="33"/>
      <c r="AQ9" s="33"/>
      <c r="AR9" s="33"/>
      <c r="AS9" s="33"/>
    </row>
    <row r="10" s="150" customFormat="true" ht="18" hidden="false" customHeight="true" outlineLevel="0" collapsed="false">
      <c r="A10" s="138"/>
      <c r="B10" s="8" t="s">
        <v>73</v>
      </c>
      <c r="C10" s="106"/>
      <c r="D10" s="105" t="s">
        <v>258</v>
      </c>
      <c r="E10" s="105" t="n">
        <v>5</v>
      </c>
      <c r="F10" s="105" t="n">
        <v>1</v>
      </c>
      <c r="G10" s="105" t="n">
        <v>1</v>
      </c>
      <c r="H10" s="105" t="n">
        <v>3</v>
      </c>
      <c r="I10" s="139" t="n">
        <v>11</v>
      </c>
      <c r="J10" s="105" t="n">
        <v>1</v>
      </c>
      <c r="K10" s="140" t="n">
        <v>42.6</v>
      </c>
      <c r="L10" s="141"/>
      <c r="M10" s="148" t="n">
        <v>9.69</v>
      </c>
      <c r="N10" s="148" t="n">
        <v>9.8</v>
      </c>
      <c r="O10" s="148" t="n">
        <v>9.76</v>
      </c>
      <c r="P10" s="142" t="n">
        <f aca="false">(M10+N10+O10)*666.67/13.33/3</f>
        <v>487.624343585896</v>
      </c>
      <c r="Q10" s="148" t="n">
        <v>10.79</v>
      </c>
      <c r="R10" s="148" t="n">
        <v>7.02</v>
      </c>
      <c r="S10" s="149" t="n">
        <v>4</v>
      </c>
      <c r="T10" s="33" t="s">
        <v>240</v>
      </c>
      <c r="U10" s="33" t="s">
        <v>259</v>
      </c>
      <c r="V10" s="33" t="s">
        <v>234</v>
      </c>
      <c r="W10" s="33" t="s">
        <v>251</v>
      </c>
      <c r="X10" s="33" t="s">
        <v>260</v>
      </c>
      <c r="Y10" s="143" t="n">
        <v>221</v>
      </c>
      <c r="Z10" s="144" t="n">
        <v>20.5</v>
      </c>
      <c r="AA10" s="145" t="n">
        <v>3</v>
      </c>
      <c r="AB10" s="139" t="n">
        <v>82</v>
      </c>
      <c r="AC10" s="145" t="n">
        <v>1</v>
      </c>
      <c r="AD10" s="144" t="n">
        <v>84.59</v>
      </c>
      <c r="AE10" s="144" t="n">
        <v>41.1</v>
      </c>
      <c r="AF10" s="144" t="n">
        <f aca="false">AE10/AD10*100</f>
        <v>48.5873034637664</v>
      </c>
      <c r="AG10" s="144" t="n">
        <v>32.7</v>
      </c>
      <c r="AH10" s="18"/>
      <c r="AI10" s="33" t="s">
        <v>59</v>
      </c>
      <c r="AJ10" s="18" t="n">
        <v>7</v>
      </c>
      <c r="AK10" s="33" t="s">
        <v>63</v>
      </c>
      <c r="AL10" s="18" t="n">
        <v>4</v>
      </c>
      <c r="AM10" s="33" t="s">
        <v>63</v>
      </c>
      <c r="AN10" s="18"/>
      <c r="AO10" s="33"/>
      <c r="AP10" s="33"/>
      <c r="AQ10" s="33"/>
      <c r="AR10" s="33" t="s">
        <v>140</v>
      </c>
      <c r="AS10" s="33" t="s">
        <v>59</v>
      </c>
    </row>
    <row r="11" s="150" customFormat="true" ht="18" hidden="false" customHeight="true" outlineLevel="0" collapsed="false">
      <c r="A11" s="138"/>
      <c r="B11" s="8" t="s">
        <v>73</v>
      </c>
      <c r="C11" s="106"/>
      <c r="D11" s="105" t="s">
        <v>261</v>
      </c>
      <c r="E11" s="105" t="n">
        <v>5</v>
      </c>
      <c r="F11" s="105" t="n">
        <v>1</v>
      </c>
      <c r="G11" s="105" t="n">
        <v>1</v>
      </c>
      <c r="H11" s="105" t="n">
        <v>3</v>
      </c>
      <c r="I11" s="139" t="n">
        <v>0.5</v>
      </c>
      <c r="J11" s="105" t="n">
        <v>1</v>
      </c>
      <c r="K11" s="140" t="n">
        <v>35.7</v>
      </c>
      <c r="L11" s="141" t="n">
        <v>784</v>
      </c>
      <c r="M11" s="148" t="n">
        <v>10.02</v>
      </c>
      <c r="N11" s="148" t="n">
        <v>10.01</v>
      </c>
      <c r="O11" s="148" t="n">
        <v>10.26</v>
      </c>
      <c r="P11" s="142" t="n">
        <f aca="false">(M11+N11+O11)*666.67/13.33/3</f>
        <v>504.962098024506</v>
      </c>
      <c r="Q11" s="148" t="n">
        <v>12.86</v>
      </c>
      <c r="R11" s="148" t="n">
        <v>6.28</v>
      </c>
      <c r="S11" s="149" t="n">
        <v>3</v>
      </c>
      <c r="T11" s="33" t="s">
        <v>262</v>
      </c>
      <c r="U11" s="33" t="s">
        <v>146</v>
      </c>
      <c r="V11" s="33"/>
      <c r="W11" s="33" t="s">
        <v>263</v>
      </c>
      <c r="X11" s="33" t="s">
        <v>264</v>
      </c>
      <c r="Y11" s="143" t="n">
        <v>231</v>
      </c>
      <c r="Z11" s="144" t="n">
        <v>21.2</v>
      </c>
      <c r="AA11" s="145" t="n">
        <v>3</v>
      </c>
      <c r="AB11" s="139" t="n">
        <v>76</v>
      </c>
      <c r="AC11" s="145" t="n">
        <v>3</v>
      </c>
      <c r="AD11" s="144" t="n">
        <v>176.2</v>
      </c>
      <c r="AE11" s="144" t="n">
        <v>39.4</v>
      </c>
      <c r="AF11" s="144" t="n">
        <f aca="false">AE11/AD11*100</f>
        <v>22.360953461975</v>
      </c>
      <c r="AG11" s="144" t="n">
        <v>45.6</v>
      </c>
      <c r="AH11" s="18" t="n">
        <v>40</v>
      </c>
      <c r="AI11" s="33" t="s">
        <v>63</v>
      </c>
      <c r="AJ11" s="18"/>
      <c r="AK11" s="33"/>
      <c r="AL11" s="18"/>
      <c r="AM11" s="33"/>
      <c r="AN11" s="18"/>
      <c r="AO11" s="33"/>
      <c r="AP11" s="33" t="s">
        <v>265</v>
      </c>
      <c r="AQ11" s="33" t="s">
        <v>59</v>
      </c>
      <c r="AR11" s="33"/>
      <c r="AS11" s="33"/>
    </row>
    <row r="12" s="163" customFormat="true" ht="18" hidden="false" customHeight="true" outlineLevel="0" collapsed="false">
      <c r="A12" s="138"/>
      <c r="B12" s="8" t="s">
        <v>73</v>
      </c>
      <c r="C12" s="106"/>
      <c r="D12" s="123" t="s">
        <v>96</v>
      </c>
      <c r="E12" s="123"/>
      <c r="F12" s="123"/>
      <c r="G12" s="123"/>
      <c r="H12" s="123"/>
      <c r="I12" s="153"/>
      <c r="J12" s="154"/>
      <c r="K12" s="155" t="n">
        <f aca="false">AVERAGE(K3:K11)</f>
        <v>39.0522222222222</v>
      </c>
      <c r="L12" s="155"/>
      <c r="M12" s="156" t="n">
        <f aca="false">AVERAGE(M3:M11)</f>
        <v>9.75555555555556</v>
      </c>
      <c r="N12" s="156" t="n">
        <f aca="false">AVERAGE(N3:N11)</f>
        <v>9.77111111111111</v>
      </c>
      <c r="O12" s="156" t="n">
        <f aca="false">AVERAGE(O3:O11)</f>
        <v>10.1488888888889</v>
      </c>
      <c r="P12" s="157" t="n">
        <f aca="false">(M12+N12+O12)*666.67/13.33/3</f>
        <v>494.718745241866</v>
      </c>
      <c r="Q12" s="158" t="n">
        <v>10.2884658254938</v>
      </c>
      <c r="R12" s="158" t="n">
        <v>3.53472992486869</v>
      </c>
      <c r="S12" s="41" t="n">
        <v>3</v>
      </c>
      <c r="T12" s="159"/>
      <c r="U12" s="159"/>
      <c r="V12" s="159"/>
      <c r="W12" s="159"/>
      <c r="X12" s="159"/>
      <c r="Y12" s="160" t="n">
        <f aca="false">AVERAGE(Y3:Y11)</f>
        <v>218.111111111111</v>
      </c>
      <c r="Z12" s="161" t="n">
        <f aca="false">AVERAGE(Z3:Z11)</f>
        <v>22.3277777777778</v>
      </c>
      <c r="AA12" s="162" t="n">
        <f aca="false">AVERAGE(AA3:AA11)</f>
        <v>2.77777777777778</v>
      </c>
      <c r="AB12" s="153" t="n">
        <f aca="false">AVERAGE(AB3:AB11)</f>
        <v>79.9888888888889</v>
      </c>
      <c r="AC12" s="162" t="n">
        <f aca="false">AVERAGE(AC3:AC11)</f>
        <v>1.88888888888889</v>
      </c>
      <c r="AD12" s="161" t="n">
        <f aca="false">AVERAGE(AD3:AD11)</f>
        <v>114.707777777778</v>
      </c>
      <c r="AE12" s="161" t="n">
        <f aca="false">AVERAGE(AE3:AE11)</f>
        <v>39.4811111111111</v>
      </c>
      <c r="AF12" s="161" t="n">
        <f aca="false">AE12/AD12*100</f>
        <v>34.418861454711</v>
      </c>
      <c r="AG12" s="161" t="n">
        <f aca="false">AVERAGE(AG3:AG11)</f>
        <v>36.8</v>
      </c>
      <c r="AH12" s="18"/>
      <c r="AI12" s="147"/>
      <c r="AJ12" s="18"/>
      <c r="AK12" s="147"/>
      <c r="AL12" s="18"/>
      <c r="AM12" s="147"/>
      <c r="AN12" s="18"/>
      <c r="AO12" s="147"/>
      <c r="AP12" s="147"/>
      <c r="AQ12" s="147"/>
      <c r="AR12" s="147"/>
      <c r="AS12" s="147"/>
    </row>
    <row r="13" s="150" customFormat="true" ht="16.7" hidden="false" customHeight="true" outlineLevel="0" collapsed="false">
      <c r="A13" s="138"/>
      <c r="B13" s="164" t="s">
        <v>98</v>
      </c>
      <c r="C13" s="19" t="s">
        <v>266</v>
      </c>
      <c r="D13" s="18" t="s">
        <v>226</v>
      </c>
      <c r="E13" s="105" t="n">
        <v>5</v>
      </c>
      <c r="F13" s="105" t="n">
        <v>1</v>
      </c>
      <c r="G13" s="105" t="n">
        <v>1</v>
      </c>
      <c r="H13" s="105" t="n">
        <v>1</v>
      </c>
      <c r="I13" s="105"/>
      <c r="J13" s="105" t="n">
        <v>1</v>
      </c>
      <c r="K13" s="140" t="n">
        <v>44.7</v>
      </c>
      <c r="L13" s="105"/>
      <c r="M13" s="142" t="n">
        <v>14.67</v>
      </c>
      <c r="N13" s="142" t="n">
        <v>14.76</v>
      </c>
      <c r="O13" s="142" t="n">
        <v>15.02</v>
      </c>
      <c r="P13" s="142" t="n">
        <v>741.07</v>
      </c>
      <c r="Q13" s="142" t="n">
        <v>17.61</v>
      </c>
      <c r="R13" s="142" t="n">
        <v>10.45</v>
      </c>
      <c r="S13" s="119" t="n">
        <v>1</v>
      </c>
      <c r="T13" s="147" t="s">
        <v>160</v>
      </c>
      <c r="U13" s="147" t="s">
        <v>267</v>
      </c>
      <c r="V13" s="147" t="s">
        <v>167</v>
      </c>
      <c r="W13" s="147" t="s">
        <v>170</v>
      </c>
      <c r="X13" s="147" t="s">
        <v>268</v>
      </c>
      <c r="Y13" s="145" t="n">
        <v>214</v>
      </c>
      <c r="Z13" s="144" t="n">
        <v>22.22</v>
      </c>
      <c r="AA13" s="145" t="n">
        <v>3</v>
      </c>
      <c r="AB13" s="139" t="n">
        <v>83.7</v>
      </c>
      <c r="AC13" s="145" t="n">
        <v>5</v>
      </c>
      <c r="AD13" s="144" t="n">
        <v>102.89</v>
      </c>
      <c r="AE13" s="144" t="n">
        <v>46.4</v>
      </c>
      <c r="AF13" s="144" t="n">
        <f aca="false">AE13/AD13*100</f>
        <v>45.0967052191661</v>
      </c>
      <c r="AG13" s="144" t="n">
        <v>36.84</v>
      </c>
      <c r="AH13" s="18"/>
      <c r="AI13" s="33" t="s">
        <v>63</v>
      </c>
      <c r="AJ13" s="18"/>
      <c r="AK13" s="33"/>
      <c r="AL13" s="18"/>
      <c r="AM13" s="33" t="s">
        <v>63</v>
      </c>
      <c r="AN13" s="18"/>
      <c r="AO13" s="33"/>
      <c r="AP13" s="33"/>
      <c r="AQ13" s="33"/>
      <c r="AR13" s="33"/>
      <c r="AS13" s="33"/>
    </row>
    <row r="14" s="150" customFormat="true" ht="16.7" hidden="false" customHeight="true" outlineLevel="0" collapsed="false">
      <c r="A14" s="138"/>
      <c r="B14" s="164" t="s">
        <v>98</v>
      </c>
      <c r="C14" s="19"/>
      <c r="D14" s="18" t="s">
        <v>179</v>
      </c>
      <c r="E14" s="105" t="n">
        <v>5</v>
      </c>
      <c r="F14" s="105" t="n">
        <v>1</v>
      </c>
      <c r="G14" s="105" t="n">
        <v>1</v>
      </c>
      <c r="H14" s="105" t="n">
        <v>3</v>
      </c>
      <c r="I14" s="105" t="n">
        <v>12.5</v>
      </c>
      <c r="J14" s="105" t="n">
        <v>1</v>
      </c>
      <c r="K14" s="140" t="n">
        <v>43.07</v>
      </c>
      <c r="L14" s="105"/>
      <c r="M14" s="105" t="n">
        <v>9.8</v>
      </c>
      <c r="N14" s="105" t="n">
        <v>9.75</v>
      </c>
      <c r="O14" s="105" t="n">
        <v>9.8</v>
      </c>
      <c r="P14" s="105" t="n">
        <v>489.17</v>
      </c>
      <c r="Q14" s="105" t="n">
        <v>9.72</v>
      </c>
      <c r="R14" s="105" t="n">
        <v>2.98</v>
      </c>
      <c r="S14" s="165" t="n">
        <v>3</v>
      </c>
      <c r="T14" s="147" t="s">
        <v>132</v>
      </c>
      <c r="U14" s="147" t="s">
        <v>269</v>
      </c>
      <c r="V14" s="147" t="s">
        <v>151</v>
      </c>
      <c r="W14" s="147" t="s">
        <v>134</v>
      </c>
      <c r="X14" s="147" t="s">
        <v>270</v>
      </c>
      <c r="Y14" s="72" t="n">
        <v>200</v>
      </c>
      <c r="Z14" s="144" t="n">
        <v>20</v>
      </c>
      <c r="AA14" s="145" t="n">
        <v>3</v>
      </c>
      <c r="AB14" s="139" t="n">
        <v>88</v>
      </c>
      <c r="AC14" s="145" t="n">
        <v>1</v>
      </c>
      <c r="AD14" s="144" t="n">
        <v>79.3</v>
      </c>
      <c r="AE14" s="144" t="n">
        <v>37.5</v>
      </c>
      <c r="AF14" s="144" t="n">
        <f aca="false">AE14/AD14*100</f>
        <v>47.2887767969735</v>
      </c>
      <c r="AG14" s="144" t="n">
        <v>30.6</v>
      </c>
      <c r="AH14" s="18" t="n">
        <v>14.04</v>
      </c>
      <c r="AI14" s="39" t="s">
        <v>271</v>
      </c>
      <c r="AJ14" s="18" t="n">
        <v>40</v>
      </c>
      <c r="AK14" s="33" t="s">
        <v>111</v>
      </c>
      <c r="AL14" s="18" t="n">
        <v>25</v>
      </c>
      <c r="AM14" s="33" t="s">
        <v>144</v>
      </c>
      <c r="AN14" s="18" t="n">
        <v>100</v>
      </c>
      <c r="AO14" s="33" t="s">
        <v>131</v>
      </c>
      <c r="AP14" s="147" t="s">
        <v>272</v>
      </c>
      <c r="AQ14" s="33" t="s">
        <v>144</v>
      </c>
      <c r="AR14" s="147"/>
      <c r="AS14" s="33"/>
    </row>
    <row r="15" s="150" customFormat="true" ht="16.7" hidden="false" customHeight="true" outlineLevel="0" collapsed="false">
      <c r="A15" s="138"/>
      <c r="B15" s="164" t="s">
        <v>98</v>
      </c>
      <c r="C15" s="19"/>
      <c r="D15" s="18" t="s">
        <v>65</v>
      </c>
      <c r="E15" s="166" t="n">
        <v>5</v>
      </c>
      <c r="F15" s="166" t="n">
        <v>1</v>
      </c>
      <c r="G15" s="166" t="n">
        <v>1</v>
      </c>
      <c r="H15" s="166" t="n">
        <v>1</v>
      </c>
      <c r="I15" s="167"/>
      <c r="J15" s="166" t="n">
        <v>1</v>
      </c>
      <c r="K15" s="166" t="n">
        <v>39.4</v>
      </c>
      <c r="L15" s="167"/>
      <c r="M15" s="166" t="n">
        <v>9.4</v>
      </c>
      <c r="N15" s="166" t="n">
        <v>9.7</v>
      </c>
      <c r="O15" s="166" t="n">
        <v>8.9</v>
      </c>
      <c r="P15" s="166" t="n">
        <v>466.81</v>
      </c>
      <c r="Q15" s="166" t="n">
        <v>19.66</v>
      </c>
      <c r="R15" s="166" t="n">
        <v>8.53</v>
      </c>
      <c r="S15" s="166" t="n">
        <v>1</v>
      </c>
      <c r="T15" s="168" t="s">
        <v>262</v>
      </c>
      <c r="U15" s="168" t="s">
        <v>132</v>
      </c>
      <c r="V15" s="168" t="s">
        <v>161</v>
      </c>
      <c r="W15" s="168" t="s">
        <v>170</v>
      </c>
      <c r="X15" s="168" t="s">
        <v>136</v>
      </c>
      <c r="Y15" s="169" t="n">
        <v>214</v>
      </c>
      <c r="Z15" s="170" t="n">
        <v>22</v>
      </c>
      <c r="AA15" s="171" t="n">
        <v>3</v>
      </c>
      <c r="AB15" s="172" t="n">
        <v>85</v>
      </c>
      <c r="AC15" s="171" t="n">
        <v>5</v>
      </c>
      <c r="AD15" s="170" t="n">
        <v>117.47</v>
      </c>
      <c r="AE15" s="170" t="n">
        <v>37.8</v>
      </c>
      <c r="AF15" s="144" t="n">
        <f aca="false">AE15/AD15*100</f>
        <v>32.1784285349451</v>
      </c>
      <c r="AG15" s="170" t="n">
        <v>34.6</v>
      </c>
      <c r="AH15" s="18" t="n">
        <v>0.5</v>
      </c>
      <c r="AI15" s="39" t="s">
        <v>58</v>
      </c>
      <c r="AJ15" s="18"/>
      <c r="AK15" s="33" t="s">
        <v>58</v>
      </c>
      <c r="AL15" s="18"/>
      <c r="AM15" s="33" t="s">
        <v>59</v>
      </c>
      <c r="AN15" s="18" t="n">
        <v>80</v>
      </c>
      <c r="AO15" s="33" t="s">
        <v>131</v>
      </c>
      <c r="AP15" s="147"/>
      <c r="AQ15" s="33"/>
      <c r="AR15" s="147"/>
      <c r="AS15" s="33"/>
    </row>
    <row r="16" s="150" customFormat="true" ht="16.7" hidden="false" customHeight="true" outlineLevel="0" collapsed="false">
      <c r="A16" s="138"/>
      <c r="B16" s="164" t="s">
        <v>98</v>
      </c>
      <c r="C16" s="19"/>
      <c r="D16" s="18" t="s">
        <v>66</v>
      </c>
      <c r="E16" s="105" t="n">
        <v>5</v>
      </c>
      <c r="F16" s="105" t="n">
        <v>1</v>
      </c>
      <c r="G16" s="105" t="n">
        <v>1</v>
      </c>
      <c r="H16" s="105" t="n">
        <v>3</v>
      </c>
      <c r="I16" s="105"/>
      <c r="J16" s="105" t="n">
        <v>1</v>
      </c>
      <c r="K16" s="140" t="n">
        <v>43.83</v>
      </c>
      <c r="L16" s="105"/>
      <c r="M16" s="105" t="n">
        <v>12.01</v>
      </c>
      <c r="N16" s="105" t="n">
        <v>12.29</v>
      </c>
      <c r="O16" s="105" t="n">
        <v>12.17</v>
      </c>
      <c r="P16" s="105" t="n">
        <v>607.83</v>
      </c>
      <c r="Q16" s="105" t="n">
        <v>12.18</v>
      </c>
      <c r="R16" s="105" t="n">
        <v>7.04</v>
      </c>
      <c r="S16" s="165" t="n">
        <v>1</v>
      </c>
      <c r="T16" s="147" t="s">
        <v>240</v>
      </c>
      <c r="U16" s="147" t="s">
        <v>138</v>
      </c>
      <c r="V16" s="147" t="s">
        <v>148</v>
      </c>
      <c r="W16" s="147" t="s">
        <v>167</v>
      </c>
      <c r="X16" s="147" t="s">
        <v>270</v>
      </c>
      <c r="Y16" s="72" t="n">
        <v>203</v>
      </c>
      <c r="Z16" s="144" t="n">
        <v>25.5</v>
      </c>
      <c r="AA16" s="145" t="n">
        <v>1</v>
      </c>
      <c r="AB16" s="139" t="n">
        <v>82</v>
      </c>
      <c r="AC16" s="145" t="n">
        <v>2</v>
      </c>
      <c r="AD16" s="144" t="n">
        <v>168.67</v>
      </c>
      <c r="AE16" s="144" t="n">
        <v>37.33</v>
      </c>
      <c r="AF16" s="144" t="n">
        <f aca="false">AE16/AD16*100</f>
        <v>22.1319736764096</v>
      </c>
      <c r="AG16" s="144" t="n">
        <v>39.2</v>
      </c>
      <c r="AH16" s="18" t="n">
        <v>2.41</v>
      </c>
      <c r="AI16" s="33"/>
      <c r="AJ16" s="18" t="n">
        <v>93.33</v>
      </c>
      <c r="AK16" s="33" t="s">
        <v>273</v>
      </c>
      <c r="AL16" s="18" t="n">
        <v>40</v>
      </c>
      <c r="AM16" s="33" t="s">
        <v>274</v>
      </c>
      <c r="AN16" s="18" t="n">
        <v>60</v>
      </c>
      <c r="AO16" s="33" t="s">
        <v>239</v>
      </c>
      <c r="AP16" s="33" t="s">
        <v>275</v>
      </c>
      <c r="AQ16" s="33" t="s">
        <v>59</v>
      </c>
      <c r="AR16" s="33" t="s">
        <v>276</v>
      </c>
      <c r="AS16" s="33" t="s">
        <v>59</v>
      </c>
    </row>
    <row r="17" s="150" customFormat="true" ht="16.7" hidden="false" customHeight="true" outlineLevel="0" collapsed="false">
      <c r="A17" s="138"/>
      <c r="B17" s="164" t="s">
        <v>98</v>
      </c>
      <c r="C17" s="19"/>
      <c r="D17" s="18" t="s">
        <v>246</v>
      </c>
      <c r="E17" s="105" t="n">
        <v>3</v>
      </c>
      <c r="F17" s="105" t="n">
        <v>1</v>
      </c>
      <c r="G17" s="105" t="n">
        <v>1</v>
      </c>
      <c r="H17" s="105" t="n">
        <v>1</v>
      </c>
      <c r="I17" s="105"/>
      <c r="J17" s="105" t="n">
        <v>1</v>
      </c>
      <c r="K17" s="140" t="n">
        <v>47.73</v>
      </c>
      <c r="L17" s="105"/>
      <c r="M17" s="105" t="n">
        <v>11.9</v>
      </c>
      <c r="N17" s="105" t="n">
        <v>11.7</v>
      </c>
      <c r="O17" s="105" t="n">
        <v>11</v>
      </c>
      <c r="P17" s="105" t="n">
        <v>576.7</v>
      </c>
      <c r="Q17" s="105" t="n">
        <v>14.6</v>
      </c>
      <c r="R17" s="105" t="n">
        <v>10.5</v>
      </c>
      <c r="S17" s="119" t="n">
        <v>4</v>
      </c>
      <c r="T17" s="147" t="s">
        <v>255</v>
      </c>
      <c r="U17" s="147" t="s">
        <v>277</v>
      </c>
      <c r="V17" s="147" t="s">
        <v>148</v>
      </c>
      <c r="W17" s="147" t="s">
        <v>249</v>
      </c>
      <c r="X17" s="147" t="s">
        <v>149</v>
      </c>
      <c r="Y17" s="72" t="n">
        <v>201</v>
      </c>
      <c r="Z17" s="144" t="n">
        <v>22.6</v>
      </c>
      <c r="AA17" s="145" t="n">
        <v>3</v>
      </c>
      <c r="AB17" s="139" t="n">
        <v>85.1</v>
      </c>
      <c r="AC17" s="145" t="n">
        <v>1</v>
      </c>
      <c r="AD17" s="144" t="n">
        <v>114.5</v>
      </c>
      <c r="AE17" s="144" t="n">
        <v>39.36</v>
      </c>
      <c r="AF17" s="144" t="n">
        <f aca="false">AE17/AD17*100</f>
        <v>34.3755458515284</v>
      </c>
      <c r="AG17" s="144" t="n">
        <v>32.2</v>
      </c>
      <c r="AH17" s="18"/>
      <c r="AI17" s="18"/>
      <c r="AJ17" s="18"/>
      <c r="AK17" s="18"/>
      <c r="AL17" s="18"/>
      <c r="AM17" s="18"/>
      <c r="AN17" s="18"/>
      <c r="AO17" s="18"/>
      <c r="AP17" s="33"/>
      <c r="AQ17" s="33"/>
      <c r="AR17" s="147"/>
      <c r="AS17" s="147"/>
    </row>
    <row r="18" s="150" customFormat="true" ht="16.7" hidden="false" customHeight="true" outlineLevel="0" collapsed="false">
      <c r="A18" s="138"/>
      <c r="B18" s="164" t="s">
        <v>98</v>
      </c>
      <c r="C18" s="19"/>
      <c r="D18" s="18" t="s">
        <v>278</v>
      </c>
      <c r="E18" s="105" t="n">
        <v>5</v>
      </c>
      <c r="F18" s="105" t="n">
        <v>1</v>
      </c>
      <c r="G18" s="105" t="n">
        <v>1</v>
      </c>
      <c r="H18" s="105" t="n">
        <v>3</v>
      </c>
      <c r="I18" s="105"/>
      <c r="J18" s="105" t="n">
        <v>1</v>
      </c>
      <c r="K18" s="140" t="n">
        <v>37.2</v>
      </c>
      <c r="L18" s="105"/>
      <c r="M18" s="105" t="n">
        <v>9.68</v>
      </c>
      <c r="N18" s="105" t="n">
        <v>9.38</v>
      </c>
      <c r="O18" s="105" t="n">
        <v>10.66</v>
      </c>
      <c r="P18" s="105" t="n">
        <v>495.36</v>
      </c>
      <c r="Q18" s="105" t="n">
        <v>19.15</v>
      </c>
      <c r="R18" s="105" t="n">
        <v>6.69</v>
      </c>
      <c r="S18" s="165" t="n">
        <v>6</v>
      </c>
      <c r="T18" s="173" t="n">
        <v>41937</v>
      </c>
      <c r="U18" s="173" t="n">
        <v>41943</v>
      </c>
      <c r="V18" s="173" t="n">
        <v>41747</v>
      </c>
      <c r="W18" s="174" t="n">
        <v>41751</v>
      </c>
      <c r="X18" s="174" t="n">
        <v>41792</v>
      </c>
      <c r="Y18" s="175" t="n">
        <v>214</v>
      </c>
      <c r="Z18" s="144" t="n">
        <v>21.6</v>
      </c>
      <c r="AA18" s="145" t="n">
        <v>1</v>
      </c>
      <c r="AB18" s="139" t="n">
        <v>96</v>
      </c>
      <c r="AC18" s="145" t="n">
        <v>3</v>
      </c>
      <c r="AD18" s="144" t="n">
        <v>138</v>
      </c>
      <c r="AE18" s="144" t="n">
        <v>36.9</v>
      </c>
      <c r="AF18" s="144" t="n">
        <f aca="false">AE18/AD18*100</f>
        <v>26.7391304347826</v>
      </c>
      <c r="AG18" s="144" t="n">
        <v>38.3</v>
      </c>
      <c r="AH18" s="18" t="n">
        <v>10</v>
      </c>
      <c r="AI18" s="39" t="s">
        <v>63</v>
      </c>
      <c r="AJ18" s="18" t="n">
        <v>90</v>
      </c>
      <c r="AK18" s="33" t="s">
        <v>131</v>
      </c>
      <c r="AL18" s="18"/>
      <c r="AM18" s="33"/>
      <c r="AN18" s="18" t="n">
        <v>82</v>
      </c>
      <c r="AO18" s="33" t="s">
        <v>239</v>
      </c>
      <c r="AP18" s="33"/>
      <c r="AQ18" s="33"/>
      <c r="AR18" s="33"/>
      <c r="AS18" s="33"/>
    </row>
    <row r="19" s="150" customFormat="true" ht="16.7" hidden="false" customHeight="true" outlineLevel="0" collapsed="false">
      <c r="A19" s="138"/>
      <c r="B19" s="164" t="s">
        <v>98</v>
      </c>
      <c r="C19" s="19"/>
      <c r="D19" s="18" t="s">
        <v>62</v>
      </c>
      <c r="E19" s="105" t="n">
        <v>5</v>
      </c>
      <c r="F19" s="105" t="n">
        <v>1</v>
      </c>
      <c r="G19" s="105" t="n">
        <v>1</v>
      </c>
      <c r="H19" s="105" t="n">
        <v>3</v>
      </c>
      <c r="I19" s="105" t="n">
        <v>3</v>
      </c>
      <c r="J19" s="105" t="n">
        <v>1</v>
      </c>
      <c r="K19" s="140" t="n">
        <v>47.02</v>
      </c>
      <c r="L19" s="105"/>
      <c r="M19" s="142" t="n">
        <v>11.52</v>
      </c>
      <c r="N19" s="142" t="n">
        <v>12.29</v>
      </c>
      <c r="O19" s="142" t="n">
        <v>11.17</v>
      </c>
      <c r="P19" s="142" t="n">
        <v>583.08</v>
      </c>
      <c r="Q19" s="142" t="n">
        <v>11.02</v>
      </c>
      <c r="R19" s="142" t="n">
        <v>0.46</v>
      </c>
      <c r="S19" s="119" t="n">
        <v>3</v>
      </c>
      <c r="T19" s="147" t="s">
        <v>277</v>
      </c>
      <c r="U19" s="147" t="s">
        <v>279</v>
      </c>
      <c r="V19" s="147" t="s">
        <v>280</v>
      </c>
      <c r="W19" s="147" t="s">
        <v>167</v>
      </c>
      <c r="X19" s="147" t="s">
        <v>281</v>
      </c>
      <c r="Y19" s="72" t="n">
        <v>192</v>
      </c>
      <c r="Z19" s="144" t="n">
        <v>23.8</v>
      </c>
      <c r="AA19" s="145" t="n">
        <v>3</v>
      </c>
      <c r="AB19" s="139" t="n">
        <v>83.7</v>
      </c>
      <c r="AC19" s="145" t="n">
        <v>2</v>
      </c>
      <c r="AD19" s="144" t="n">
        <v>73.1</v>
      </c>
      <c r="AE19" s="144" t="n">
        <v>30.7</v>
      </c>
      <c r="AF19" s="144" t="n">
        <f aca="false">AE19/AD19*100</f>
        <v>41.9972640218878</v>
      </c>
      <c r="AG19" s="144" t="n">
        <v>38.4</v>
      </c>
      <c r="AH19" s="18"/>
      <c r="AI19" s="39"/>
      <c r="AJ19" s="18" t="n">
        <v>70</v>
      </c>
      <c r="AK19" s="33" t="s">
        <v>282</v>
      </c>
      <c r="AL19" s="18"/>
      <c r="AM19" s="33"/>
      <c r="AN19" s="18" t="n">
        <v>70</v>
      </c>
      <c r="AO19" s="33" t="s">
        <v>239</v>
      </c>
      <c r="AP19" s="33"/>
      <c r="AQ19" s="33"/>
      <c r="AR19" s="33"/>
      <c r="AS19" s="33"/>
    </row>
    <row r="20" s="150" customFormat="true" ht="16.7" hidden="false" customHeight="true" outlineLevel="0" collapsed="false">
      <c r="A20" s="138"/>
      <c r="B20" s="164" t="s">
        <v>98</v>
      </c>
      <c r="C20" s="19"/>
      <c r="D20" s="18" t="s">
        <v>258</v>
      </c>
      <c r="E20" s="105" t="n">
        <v>5</v>
      </c>
      <c r="F20" s="105" t="n">
        <v>1</v>
      </c>
      <c r="G20" s="105" t="n">
        <v>1</v>
      </c>
      <c r="H20" s="105" t="n">
        <v>1</v>
      </c>
      <c r="I20" s="105"/>
      <c r="J20" s="105" t="n">
        <v>1</v>
      </c>
      <c r="K20" s="140" t="n">
        <v>46.8</v>
      </c>
      <c r="L20" s="105"/>
      <c r="M20" s="176" t="n">
        <v>11.3856240601504</v>
      </c>
      <c r="N20" s="176" t="n">
        <v>13.0694135338346</v>
      </c>
      <c r="O20" s="176" t="n">
        <v>12.1373157894737</v>
      </c>
      <c r="P20" s="142" t="n">
        <v>610.08</v>
      </c>
      <c r="Q20" s="148" t="n">
        <v>13.1</v>
      </c>
      <c r="R20" s="148" t="n">
        <v>5</v>
      </c>
      <c r="S20" s="165" t="s">
        <v>239</v>
      </c>
      <c r="T20" s="147" t="s">
        <v>146</v>
      </c>
      <c r="U20" s="147" t="s">
        <v>283</v>
      </c>
      <c r="V20" s="147" t="s">
        <v>134</v>
      </c>
      <c r="W20" s="147" t="s">
        <v>237</v>
      </c>
      <c r="X20" s="147" t="s">
        <v>260</v>
      </c>
      <c r="Y20" s="72" t="n">
        <v>205</v>
      </c>
      <c r="Z20" s="144" t="n">
        <v>21.8</v>
      </c>
      <c r="AA20" s="145" t="n">
        <v>3</v>
      </c>
      <c r="AB20" s="139" t="n">
        <v>82</v>
      </c>
      <c r="AC20" s="145" t="n">
        <v>1</v>
      </c>
      <c r="AD20" s="144" t="n">
        <v>112.86</v>
      </c>
      <c r="AE20" s="144" t="n">
        <v>37.16</v>
      </c>
      <c r="AF20" s="144" t="n">
        <f aca="false">AE20/AD20*100</f>
        <v>32.9257487152224</v>
      </c>
      <c r="AG20" s="144" t="n">
        <v>30.2</v>
      </c>
      <c r="AH20" s="18"/>
      <c r="AI20" s="177"/>
      <c r="AJ20" s="18"/>
      <c r="AK20" s="147"/>
      <c r="AL20" s="18"/>
      <c r="AM20" s="147"/>
      <c r="AN20" s="18"/>
      <c r="AO20" s="147"/>
      <c r="AP20" s="147"/>
      <c r="AQ20" s="147"/>
      <c r="AR20" s="147"/>
      <c r="AS20" s="147"/>
    </row>
    <row r="21" s="150" customFormat="true" ht="16.7" hidden="false" customHeight="true" outlineLevel="0" collapsed="false">
      <c r="A21" s="138"/>
      <c r="B21" s="164" t="s">
        <v>98</v>
      </c>
      <c r="C21" s="19"/>
      <c r="D21" s="18" t="s">
        <v>261</v>
      </c>
      <c r="E21" s="105" t="n">
        <v>4</v>
      </c>
      <c r="F21" s="105" t="n">
        <v>1</v>
      </c>
      <c r="G21" s="105" t="n">
        <v>1</v>
      </c>
      <c r="H21" s="105" t="n">
        <v>5</v>
      </c>
      <c r="I21" s="105" t="n">
        <v>1</v>
      </c>
      <c r="J21" s="105" t="n">
        <v>1</v>
      </c>
      <c r="K21" s="140" t="n">
        <v>43.31</v>
      </c>
      <c r="L21" s="105"/>
      <c r="M21" s="151" t="n">
        <v>9.89</v>
      </c>
      <c r="N21" s="151" t="n">
        <v>9.96</v>
      </c>
      <c r="O21" s="151" t="n">
        <v>10.58</v>
      </c>
      <c r="P21" s="142" t="n">
        <v>507.17</v>
      </c>
      <c r="Q21" s="151" t="n">
        <v>11.79</v>
      </c>
      <c r="R21" s="151" t="n">
        <v>7.53</v>
      </c>
      <c r="S21" s="178" t="s">
        <v>63</v>
      </c>
      <c r="T21" s="147" t="s">
        <v>284</v>
      </c>
      <c r="U21" s="147" t="s">
        <v>132</v>
      </c>
      <c r="V21" s="147" t="s">
        <v>147</v>
      </c>
      <c r="W21" s="147" t="s">
        <v>161</v>
      </c>
      <c r="X21" s="147" t="s">
        <v>270</v>
      </c>
      <c r="Y21" s="72" t="n">
        <v>207</v>
      </c>
      <c r="Z21" s="144" t="n">
        <v>35.7</v>
      </c>
      <c r="AA21" s="145" t="n">
        <v>3</v>
      </c>
      <c r="AB21" s="139" t="n">
        <v>84.2</v>
      </c>
      <c r="AC21" s="145" t="n">
        <v>1</v>
      </c>
      <c r="AD21" s="144" t="n">
        <v>182.4</v>
      </c>
      <c r="AE21" s="144" t="n">
        <v>41.1</v>
      </c>
      <c r="AF21" s="144" t="n">
        <f aca="false">AE21/AD21*100</f>
        <v>22.5328947368421</v>
      </c>
      <c r="AG21" s="144" t="n">
        <v>37.5</v>
      </c>
      <c r="AH21" s="18" t="n">
        <v>5</v>
      </c>
      <c r="AI21" s="177" t="s">
        <v>58</v>
      </c>
      <c r="AJ21" s="18"/>
      <c r="AK21" s="147"/>
      <c r="AL21" s="18"/>
      <c r="AM21" s="147"/>
      <c r="AN21" s="18" t="n">
        <v>10</v>
      </c>
      <c r="AO21" s="147" t="s">
        <v>131</v>
      </c>
      <c r="AP21" s="147"/>
      <c r="AQ21" s="147"/>
      <c r="AR21" s="147"/>
      <c r="AS21" s="147"/>
    </row>
    <row r="22" s="150" customFormat="true" ht="16.7" hidden="false" customHeight="true" outlineLevel="0" collapsed="false">
      <c r="A22" s="138"/>
      <c r="B22" s="164" t="s">
        <v>98</v>
      </c>
      <c r="C22" s="19"/>
      <c r="D22" s="18" t="s">
        <v>285</v>
      </c>
      <c r="E22" s="105" t="n">
        <v>5</v>
      </c>
      <c r="F22" s="105" t="n">
        <v>1</v>
      </c>
      <c r="G22" s="105" t="n">
        <v>1</v>
      </c>
      <c r="H22" s="105" t="n">
        <v>3</v>
      </c>
      <c r="I22" s="105" t="n">
        <v>26</v>
      </c>
      <c r="J22" s="105" t="n">
        <v>1</v>
      </c>
      <c r="K22" s="140" t="n">
        <v>42.4</v>
      </c>
      <c r="L22" s="105"/>
      <c r="M22" s="105" t="n">
        <v>10.96</v>
      </c>
      <c r="N22" s="105" t="n">
        <v>10.87</v>
      </c>
      <c r="O22" s="105" t="n">
        <v>10.96</v>
      </c>
      <c r="P22" s="105" t="n">
        <v>546.59</v>
      </c>
      <c r="Q22" s="105" t="n">
        <v>19.25</v>
      </c>
      <c r="R22" s="105" t="n">
        <v>8.57</v>
      </c>
      <c r="S22" s="105" t="n">
        <v>1</v>
      </c>
      <c r="T22" s="147" t="s">
        <v>277</v>
      </c>
      <c r="U22" s="147" t="s">
        <v>155</v>
      </c>
      <c r="V22" s="147" t="s">
        <v>256</v>
      </c>
      <c r="W22" s="147" t="s">
        <v>251</v>
      </c>
      <c r="X22" s="147" t="s">
        <v>260</v>
      </c>
      <c r="Y22" s="72" t="n">
        <v>206</v>
      </c>
      <c r="Z22" s="144" t="n">
        <v>24.28</v>
      </c>
      <c r="AA22" s="145" t="n">
        <v>3</v>
      </c>
      <c r="AB22" s="139" t="n">
        <v>89</v>
      </c>
      <c r="AC22" s="145" t="n">
        <v>3</v>
      </c>
      <c r="AD22" s="144" t="n">
        <v>136.68</v>
      </c>
      <c r="AE22" s="144" t="n">
        <v>41.36</v>
      </c>
      <c r="AF22" s="144" t="n">
        <f aca="false">AE22/AD22*100</f>
        <v>30.2604623939128</v>
      </c>
      <c r="AG22" s="144" t="n">
        <v>46.6</v>
      </c>
      <c r="AH22" s="18"/>
      <c r="AI22" s="177" t="s">
        <v>63</v>
      </c>
      <c r="AJ22" s="18"/>
      <c r="AK22" s="147" t="s">
        <v>63</v>
      </c>
      <c r="AL22" s="18"/>
      <c r="AM22" s="147" t="s">
        <v>63</v>
      </c>
      <c r="AN22" s="18"/>
      <c r="AO22" s="147"/>
      <c r="AP22" s="147"/>
      <c r="AQ22" s="147"/>
      <c r="AR22" s="147"/>
      <c r="AS22" s="147"/>
    </row>
    <row r="23" s="150" customFormat="true" ht="16.7" hidden="false" customHeight="true" outlineLevel="0" collapsed="false">
      <c r="A23" s="138"/>
      <c r="B23" s="164" t="s">
        <v>98</v>
      </c>
      <c r="C23" s="19"/>
      <c r="D23" s="40" t="s">
        <v>96</v>
      </c>
      <c r="E23" s="105"/>
      <c r="F23" s="105"/>
      <c r="G23" s="105"/>
      <c r="H23" s="105"/>
      <c r="I23" s="105"/>
      <c r="J23" s="154"/>
      <c r="K23" s="155" t="n">
        <f aca="false">AVERAGE(K13:K22)</f>
        <v>43.546</v>
      </c>
      <c r="L23" s="155"/>
      <c r="M23" s="156" t="n">
        <f aca="false">AVERAGE(M13:M22)</f>
        <v>11.121562406015</v>
      </c>
      <c r="N23" s="156" t="n">
        <f aca="false">AVERAGE(N13:N22)</f>
        <v>11.3769413533835</v>
      </c>
      <c r="O23" s="156" t="n">
        <f aca="false">AVERAGE(O13:O22)</f>
        <v>11.2397315789474</v>
      </c>
      <c r="P23" s="157" t="n">
        <f aca="false">AVERAGE(P13:P22)</f>
        <v>562.386</v>
      </c>
      <c r="Q23" s="157" t="n">
        <v>14.49</v>
      </c>
      <c r="R23" s="157" t="n">
        <v>6.79</v>
      </c>
      <c r="S23" s="40" t="n">
        <v>1</v>
      </c>
      <c r="T23" s="147"/>
      <c r="U23" s="147"/>
      <c r="V23" s="147"/>
      <c r="W23" s="147"/>
      <c r="X23" s="147"/>
      <c r="Y23" s="162" t="n">
        <f aca="false">AVERAGE(Y13:Y22)</f>
        <v>205.6</v>
      </c>
      <c r="Z23" s="161" t="n">
        <f aca="false">AVERAGE(Z13:Z22)</f>
        <v>23.95</v>
      </c>
      <c r="AA23" s="162" t="n">
        <v>3</v>
      </c>
      <c r="AB23" s="153" t="n">
        <f aca="false">AVERAGE(AB13:AB22)</f>
        <v>85.87</v>
      </c>
      <c r="AC23" s="162" t="n">
        <f aca="false">AVERAGE(AC13:AC22)</f>
        <v>2.4</v>
      </c>
      <c r="AD23" s="161" t="n">
        <f aca="false">AVERAGE(AD13:AD22)</f>
        <v>122.587</v>
      </c>
      <c r="AE23" s="161" t="n">
        <f aca="false">AVERAGE(AE13:AE22)</f>
        <v>38.561</v>
      </c>
      <c r="AF23" s="161" t="n">
        <f aca="false">AE23/AD23*100</f>
        <v>31.4560271480663</v>
      </c>
      <c r="AG23" s="161" t="n">
        <f aca="false">AVERAGE(AG13:AG22)</f>
        <v>36.444</v>
      </c>
      <c r="AH23" s="18"/>
      <c r="AI23" s="18"/>
      <c r="AJ23" s="18"/>
      <c r="AK23" s="18"/>
      <c r="AL23" s="18"/>
      <c r="AM23" s="18"/>
      <c r="AN23" s="18"/>
      <c r="AO23" s="18"/>
      <c r="AP23" s="147"/>
      <c r="AQ23" s="147"/>
      <c r="AR23" s="147"/>
      <c r="AS23" s="147"/>
    </row>
    <row r="24" customFormat="false" ht="13.5" hidden="false" customHeight="true" outlineLevel="0" collapsed="false">
      <c r="A24" s="138"/>
      <c r="B24" s="131" t="s">
        <v>286</v>
      </c>
      <c r="C24" s="128" t="s">
        <v>287</v>
      </c>
      <c r="D24" s="128" t="s">
        <v>88</v>
      </c>
      <c r="E24" s="129" t="n">
        <v>5</v>
      </c>
      <c r="F24" s="129" t="n">
        <v>1</v>
      </c>
      <c r="G24" s="129" t="n">
        <v>1</v>
      </c>
      <c r="H24" s="129" t="n">
        <v>3</v>
      </c>
      <c r="I24" s="129" t="n">
        <v>3</v>
      </c>
      <c r="J24" s="129" t="n">
        <v>1</v>
      </c>
      <c r="K24" s="129" t="n">
        <v>40.6</v>
      </c>
      <c r="L24" s="129"/>
      <c r="M24" s="129" t="n">
        <v>184.26</v>
      </c>
      <c r="N24" s="129" t="n">
        <v>183.22</v>
      </c>
      <c r="O24" s="129" t="n">
        <v>183.74</v>
      </c>
      <c r="P24" s="129" t="n">
        <v>612.47</v>
      </c>
      <c r="Q24" s="131"/>
      <c r="R24" s="129" t="n">
        <v>8.89</v>
      </c>
      <c r="S24" s="129" t="n">
        <v>1</v>
      </c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</row>
    <row r="25" customFormat="false" ht="13.5" hidden="false" customHeight="false" outlineLevel="0" collapsed="false">
      <c r="A25" s="138"/>
      <c r="B25" s="131" t="s">
        <v>286</v>
      </c>
      <c r="C25" s="128"/>
      <c r="D25" s="128" t="s">
        <v>89</v>
      </c>
      <c r="E25" s="128" t="s">
        <v>107</v>
      </c>
      <c r="F25" s="129" t="n">
        <v>1</v>
      </c>
      <c r="G25" s="129" t="n">
        <v>1</v>
      </c>
      <c r="H25" s="129" t="n">
        <v>1</v>
      </c>
      <c r="I25" s="129"/>
      <c r="J25" s="129" t="n">
        <v>3</v>
      </c>
      <c r="K25" s="129" t="n">
        <v>43.7</v>
      </c>
      <c r="L25" s="129"/>
      <c r="M25" s="129" t="n">
        <v>126.6</v>
      </c>
      <c r="N25" s="129" t="n">
        <v>128.2</v>
      </c>
      <c r="O25" s="129" t="n">
        <v>127.4</v>
      </c>
      <c r="P25" s="129" t="n">
        <v>509.6</v>
      </c>
      <c r="Q25" s="131"/>
      <c r="R25" s="129" t="n">
        <v>5.12</v>
      </c>
      <c r="S25" s="129" t="n">
        <v>1</v>
      </c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</row>
    <row r="26" customFormat="false" ht="13.5" hidden="false" customHeight="false" outlineLevel="0" collapsed="false">
      <c r="A26" s="138"/>
      <c r="B26" s="131" t="s">
        <v>286</v>
      </c>
      <c r="C26" s="128"/>
      <c r="D26" s="128" t="s">
        <v>90</v>
      </c>
      <c r="E26" s="129" t="n">
        <v>5</v>
      </c>
      <c r="F26" s="129" t="n">
        <v>1</v>
      </c>
      <c r="G26" s="129" t="n">
        <v>1</v>
      </c>
      <c r="H26" s="129" t="n">
        <v>1</v>
      </c>
      <c r="I26" s="129"/>
      <c r="J26" s="129" t="n">
        <v>1</v>
      </c>
      <c r="K26" s="129" t="n">
        <v>42</v>
      </c>
      <c r="L26" s="129" t="n">
        <v>792</v>
      </c>
      <c r="M26" s="129" t="n">
        <v>107.72</v>
      </c>
      <c r="N26" s="129" t="n">
        <v>111.25</v>
      </c>
      <c r="O26" s="129" t="n">
        <v>109.49</v>
      </c>
      <c r="P26" s="129" t="n">
        <v>547.43</v>
      </c>
      <c r="Q26" s="131"/>
      <c r="R26" s="129" t="n">
        <v>5.05</v>
      </c>
      <c r="S26" s="129" t="n">
        <v>1</v>
      </c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</row>
    <row r="27" customFormat="false" ht="13.5" hidden="false" customHeight="false" outlineLevel="0" collapsed="false">
      <c r="A27" s="138"/>
      <c r="B27" s="131" t="s">
        <v>286</v>
      </c>
      <c r="C27" s="128"/>
      <c r="D27" s="128" t="s">
        <v>288</v>
      </c>
      <c r="E27" s="129" t="n">
        <v>5</v>
      </c>
      <c r="F27" s="129" t="n">
        <v>1</v>
      </c>
      <c r="G27" s="129" t="n">
        <v>1</v>
      </c>
      <c r="H27" s="129" t="n">
        <v>1</v>
      </c>
      <c r="I27" s="129"/>
      <c r="J27" s="129" t="n">
        <v>1</v>
      </c>
      <c r="K27" s="129" t="n">
        <v>39.75</v>
      </c>
      <c r="L27" s="129"/>
      <c r="M27" s="129" t="n">
        <v>100.61</v>
      </c>
      <c r="N27" s="129" t="n">
        <v>97.82</v>
      </c>
      <c r="O27" s="129" t="n">
        <v>99.22</v>
      </c>
      <c r="P27" s="129" t="n">
        <v>496.1</v>
      </c>
      <c r="Q27" s="131"/>
      <c r="R27" s="129" t="n">
        <v>4.61</v>
      </c>
      <c r="S27" s="129" t="n">
        <v>1</v>
      </c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</row>
    <row r="28" customFormat="false" ht="13.5" hidden="false" customHeight="false" outlineLevel="0" collapsed="false">
      <c r="A28" s="138"/>
      <c r="B28" s="131" t="s">
        <v>286</v>
      </c>
      <c r="C28" s="128"/>
      <c r="D28" s="128" t="s">
        <v>93</v>
      </c>
      <c r="E28" s="129" t="n">
        <v>5</v>
      </c>
      <c r="F28" s="129" t="n">
        <v>1</v>
      </c>
      <c r="G28" s="129" t="n">
        <v>1</v>
      </c>
      <c r="H28" s="129" t="n">
        <v>1</v>
      </c>
      <c r="I28" s="129" t="n">
        <v>1</v>
      </c>
      <c r="J28" s="129" t="n">
        <v>1</v>
      </c>
      <c r="K28" s="129" t="n">
        <v>41.2</v>
      </c>
      <c r="L28" s="129"/>
      <c r="M28" s="129" t="n">
        <v>141.9</v>
      </c>
      <c r="N28" s="129" t="n">
        <v>133.9</v>
      </c>
      <c r="O28" s="129" t="n">
        <v>137.9</v>
      </c>
      <c r="P28" s="129" t="n">
        <v>459.69</v>
      </c>
      <c r="Q28" s="131"/>
      <c r="R28" s="129" t="n">
        <v>12.25</v>
      </c>
      <c r="S28" s="129" t="n">
        <v>1</v>
      </c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</row>
    <row r="29" customFormat="false" ht="13.5" hidden="false" customHeight="false" outlineLevel="0" collapsed="false">
      <c r="A29" s="138"/>
      <c r="B29" s="131" t="s">
        <v>286</v>
      </c>
      <c r="C29" s="128"/>
      <c r="D29" s="128" t="s">
        <v>289</v>
      </c>
      <c r="E29" s="128" t="s">
        <v>102</v>
      </c>
      <c r="F29" s="128" t="s">
        <v>180</v>
      </c>
      <c r="G29" s="128" t="s">
        <v>290</v>
      </c>
      <c r="H29" s="129" t="n">
        <v>1</v>
      </c>
      <c r="I29" s="129"/>
      <c r="J29" s="128" t="s">
        <v>103</v>
      </c>
      <c r="K29" s="129" t="n">
        <v>43.97</v>
      </c>
      <c r="L29" s="129"/>
      <c r="M29" s="129" t="n">
        <v>205.2</v>
      </c>
      <c r="N29" s="129" t="n">
        <v>188.4</v>
      </c>
      <c r="O29" s="129" t="n">
        <v>196.8</v>
      </c>
      <c r="P29" s="129" t="n">
        <v>546.7</v>
      </c>
      <c r="Q29" s="131"/>
      <c r="R29" s="129" t="n">
        <v>8.62</v>
      </c>
      <c r="S29" s="129" t="n">
        <v>1</v>
      </c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</row>
    <row r="30" customFormat="false" ht="13.5" hidden="false" customHeight="false" outlineLevel="0" collapsed="false">
      <c r="A30" s="138"/>
      <c r="B30" s="131" t="s">
        <v>286</v>
      </c>
      <c r="C30" s="128"/>
      <c r="D30" s="179" t="s">
        <v>291</v>
      </c>
      <c r="E30" s="129" t="n">
        <v>5</v>
      </c>
      <c r="F30" s="129" t="n">
        <v>1</v>
      </c>
      <c r="G30" s="129" t="n">
        <v>1</v>
      </c>
      <c r="H30" s="129" t="n">
        <v>3</v>
      </c>
      <c r="I30" s="128" t="s">
        <v>175</v>
      </c>
      <c r="J30" s="128" t="s">
        <v>103</v>
      </c>
      <c r="K30" s="129" t="n">
        <v>39.9</v>
      </c>
      <c r="L30" s="129"/>
      <c r="M30" s="129" t="n">
        <v>111.3</v>
      </c>
      <c r="N30" s="129" t="n">
        <v>114.7</v>
      </c>
      <c r="O30" s="129" t="n">
        <v>113</v>
      </c>
      <c r="P30" s="180" t="n">
        <v>502.38</v>
      </c>
      <c r="Q30" s="131"/>
      <c r="R30" s="129" t="n">
        <v>11.58</v>
      </c>
      <c r="S30" s="129" t="n">
        <v>2</v>
      </c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</row>
    <row r="31" customFormat="false" ht="13.5" hidden="false" customHeight="false" outlineLevel="0" collapsed="false">
      <c r="A31" s="138"/>
      <c r="B31" s="131" t="s">
        <v>286</v>
      </c>
      <c r="C31" s="128"/>
      <c r="D31" s="179" t="s">
        <v>201</v>
      </c>
      <c r="E31" s="129" t="n">
        <v>5</v>
      </c>
      <c r="F31" s="129" t="n">
        <v>1</v>
      </c>
      <c r="G31" s="129" t="n">
        <v>1</v>
      </c>
      <c r="H31" s="129" t="n">
        <v>1</v>
      </c>
      <c r="I31" s="129" t="n">
        <v>8</v>
      </c>
      <c r="J31" s="129" t="n">
        <v>1</v>
      </c>
      <c r="K31" s="129" t="n">
        <v>45</v>
      </c>
      <c r="L31" s="129"/>
      <c r="M31" s="129" t="n">
        <v>123</v>
      </c>
      <c r="N31" s="129" t="n">
        <v>121.34</v>
      </c>
      <c r="O31" s="129" t="n">
        <v>122.17</v>
      </c>
      <c r="P31" s="180" t="n">
        <v>542.98</v>
      </c>
      <c r="Q31" s="131"/>
      <c r="R31" s="129" t="n">
        <v>7.52</v>
      </c>
      <c r="S31" s="129" t="n">
        <v>1</v>
      </c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</row>
    <row r="32" customFormat="false" ht="13.5" hidden="false" customHeight="false" outlineLevel="0" collapsed="false">
      <c r="A32" s="138"/>
      <c r="B32" s="131" t="s">
        <v>286</v>
      </c>
      <c r="C32" s="128"/>
      <c r="D32" s="128" t="s">
        <v>96</v>
      </c>
      <c r="E32" s="129"/>
      <c r="F32" s="129"/>
      <c r="G32" s="129"/>
      <c r="H32" s="129"/>
      <c r="I32" s="129"/>
      <c r="J32" s="129"/>
      <c r="K32" s="181" t="n">
        <v>42.02</v>
      </c>
      <c r="L32" s="181" t="n">
        <v>792</v>
      </c>
      <c r="M32" s="130"/>
      <c r="N32" s="130"/>
      <c r="O32" s="130"/>
      <c r="P32" s="181" t="n">
        <v>527.17</v>
      </c>
      <c r="Q32" s="131"/>
      <c r="R32" s="181" t="n">
        <v>7.96</v>
      </c>
      <c r="S32" s="130" t="n">
        <v>1</v>
      </c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</row>
    <row r="33" s="150" customFormat="true" ht="18" hidden="false" customHeight="true" outlineLevel="0" collapsed="false">
      <c r="A33" s="18" t="s">
        <v>292</v>
      </c>
      <c r="B33" s="8" t="s">
        <v>73</v>
      </c>
      <c r="C33" s="21" t="s">
        <v>293</v>
      </c>
      <c r="D33" s="105" t="s">
        <v>226</v>
      </c>
      <c r="E33" s="105" t="n">
        <v>5</v>
      </c>
      <c r="F33" s="105" t="n">
        <v>1</v>
      </c>
      <c r="G33" s="105" t="n">
        <v>1</v>
      </c>
      <c r="H33" s="105" t="n">
        <v>1</v>
      </c>
      <c r="I33" s="139"/>
      <c r="J33" s="105" t="n">
        <v>1</v>
      </c>
      <c r="K33" s="140" t="n">
        <v>42.1</v>
      </c>
      <c r="L33" s="141"/>
      <c r="M33" s="142" t="n">
        <v>7.66</v>
      </c>
      <c r="N33" s="142" t="n">
        <v>8</v>
      </c>
      <c r="O33" s="142" t="n">
        <v>10</v>
      </c>
      <c r="P33" s="142" t="n">
        <f aca="false">(M33+N33+O33)*666.67/13.33/3</f>
        <v>427.775748937234</v>
      </c>
      <c r="Q33" s="142" t="n">
        <v>6</v>
      </c>
      <c r="R33" s="142" t="n">
        <v>-5.5</v>
      </c>
      <c r="S33" s="111" t="n">
        <v>9</v>
      </c>
      <c r="T33" s="33" t="s">
        <v>227</v>
      </c>
      <c r="U33" s="33" t="s">
        <v>169</v>
      </c>
      <c r="V33" s="33" t="s">
        <v>257</v>
      </c>
      <c r="W33" s="33" t="s">
        <v>294</v>
      </c>
      <c r="X33" s="33" t="s">
        <v>295</v>
      </c>
      <c r="Y33" s="143" t="n">
        <v>211</v>
      </c>
      <c r="Z33" s="144" t="n">
        <v>22.01</v>
      </c>
      <c r="AA33" s="145" t="n">
        <v>3</v>
      </c>
      <c r="AB33" s="139" t="n">
        <v>66.3</v>
      </c>
      <c r="AC33" s="145" t="n">
        <v>3</v>
      </c>
      <c r="AD33" s="144" t="n">
        <v>46</v>
      </c>
      <c r="AE33" s="144" t="n">
        <v>35.3</v>
      </c>
      <c r="AF33" s="144" t="n">
        <f aca="false">AE33/AD33*100</f>
        <v>76.7391304347826</v>
      </c>
      <c r="AG33" s="144" t="n">
        <v>29.9</v>
      </c>
      <c r="AH33" s="18"/>
      <c r="AI33" s="33"/>
      <c r="AJ33" s="18"/>
      <c r="AK33" s="33"/>
      <c r="AL33" s="18"/>
      <c r="AM33" s="33" t="s">
        <v>63</v>
      </c>
      <c r="AN33" s="18"/>
      <c r="AO33" s="33"/>
      <c r="AP33" s="33"/>
      <c r="AQ33" s="33"/>
      <c r="AR33" s="33"/>
      <c r="AS33" s="33"/>
    </row>
    <row r="34" s="150" customFormat="true" ht="18" hidden="false" customHeight="true" outlineLevel="0" collapsed="false">
      <c r="A34" s="18"/>
      <c r="B34" s="8" t="s">
        <v>73</v>
      </c>
      <c r="C34" s="21"/>
      <c r="D34" s="105" t="s">
        <v>179</v>
      </c>
      <c r="E34" s="105" t="n">
        <v>5</v>
      </c>
      <c r="F34" s="105" t="n">
        <v>1</v>
      </c>
      <c r="G34" s="105" t="n">
        <v>1</v>
      </c>
      <c r="H34" s="105" t="n">
        <v>1</v>
      </c>
      <c r="I34" s="139" t="n">
        <v>2.5</v>
      </c>
      <c r="J34" s="105" t="n">
        <v>1</v>
      </c>
      <c r="K34" s="140" t="n">
        <v>37.1</v>
      </c>
      <c r="L34" s="141" t="n">
        <v>792</v>
      </c>
      <c r="M34" s="142" t="n">
        <v>11.1</v>
      </c>
      <c r="N34" s="142" t="n">
        <v>11.2</v>
      </c>
      <c r="O34" s="142" t="n">
        <v>10.9</v>
      </c>
      <c r="P34" s="142" t="n">
        <f aca="false">(M34+N34+O34)*666.67/13.33/3</f>
        <v>553.474468617154</v>
      </c>
      <c r="Q34" s="142" t="n">
        <v>0.3</v>
      </c>
      <c r="R34" s="142" t="n">
        <v>-1.19</v>
      </c>
      <c r="S34" s="111" t="n">
        <v>6</v>
      </c>
      <c r="T34" s="33" t="s">
        <v>146</v>
      </c>
      <c r="U34" s="33" t="s">
        <v>232</v>
      </c>
      <c r="V34" s="33" t="s">
        <v>135</v>
      </c>
      <c r="W34" s="33" t="s">
        <v>234</v>
      </c>
      <c r="X34" s="33" t="s">
        <v>149</v>
      </c>
      <c r="Y34" s="143" t="n">
        <v>217</v>
      </c>
      <c r="Z34" s="144" t="n">
        <v>22</v>
      </c>
      <c r="AA34" s="145" t="n">
        <v>3</v>
      </c>
      <c r="AB34" s="139" t="n">
        <v>77</v>
      </c>
      <c r="AC34" s="145" t="n">
        <v>1</v>
      </c>
      <c r="AD34" s="144" t="n">
        <v>74</v>
      </c>
      <c r="AE34" s="144" t="n">
        <v>43.5</v>
      </c>
      <c r="AF34" s="144" t="n">
        <f aca="false">AE34/AD34*100</f>
        <v>58.7837837837838</v>
      </c>
      <c r="AG34" s="144" t="n">
        <v>32.1</v>
      </c>
      <c r="AH34" s="18" t="n">
        <v>8.33</v>
      </c>
      <c r="AI34" s="33" t="s">
        <v>296</v>
      </c>
      <c r="AJ34" s="18" t="n">
        <v>40</v>
      </c>
      <c r="AK34" s="33" t="s">
        <v>271</v>
      </c>
      <c r="AL34" s="18" t="n">
        <v>32</v>
      </c>
      <c r="AM34" s="33" t="s">
        <v>144</v>
      </c>
      <c r="AN34" s="18"/>
      <c r="AO34" s="33"/>
      <c r="AP34" s="147"/>
      <c r="AQ34" s="147"/>
      <c r="AR34" s="147"/>
      <c r="AS34" s="33"/>
    </row>
    <row r="35" s="150" customFormat="true" ht="18" hidden="false" customHeight="true" outlineLevel="0" collapsed="false">
      <c r="A35" s="18"/>
      <c r="B35" s="8" t="s">
        <v>73</v>
      </c>
      <c r="C35" s="21"/>
      <c r="D35" s="105" t="s">
        <v>65</v>
      </c>
      <c r="E35" s="105" t="n">
        <v>5</v>
      </c>
      <c r="F35" s="105" t="n">
        <v>1</v>
      </c>
      <c r="G35" s="105" t="n">
        <v>1</v>
      </c>
      <c r="H35" s="105" t="n">
        <v>1</v>
      </c>
      <c r="I35" s="139"/>
      <c r="J35" s="105" t="n">
        <v>1</v>
      </c>
      <c r="K35" s="140" t="n">
        <v>36.1</v>
      </c>
      <c r="L35" s="105"/>
      <c r="M35" s="148" t="n">
        <v>9.2</v>
      </c>
      <c r="N35" s="148" t="n">
        <v>9.7</v>
      </c>
      <c r="O35" s="148" t="n">
        <v>9</v>
      </c>
      <c r="P35" s="142" t="n">
        <f aca="false">(M35+N35+O35)*666.67/13.33/3</f>
        <v>465.118604651163</v>
      </c>
      <c r="Q35" s="148" t="n">
        <v>13.41</v>
      </c>
      <c r="R35" s="148" t="n">
        <v>-0.32</v>
      </c>
      <c r="S35" s="149" t="n">
        <v>6</v>
      </c>
      <c r="T35" s="33" t="s">
        <v>235</v>
      </c>
      <c r="U35" s="33" t="s">
        <v>236</v>
      </c>
      <c r="V35" s="33" t="s">
        <v>134</v>
      </c>
      <c r="W35" s="33" t="s">
        <v>135</v>
      </c>
      <c r="X35" s="33" t="s">
        <v>238</v>
      </c>
      <c r="Y35" s="143" t="n">
        <v>218</v>
      </c>
      <c r="Z35" s="144" t="n">
        <v>22</v>
      </c>
      <c r="AA35" s="145" t="n">
        <v>3</v>
      </c>
      <c r="AB35" s="139" t="n">
        <v>79.3</v>
      </c>
      <c r="AC35" s="145" t="n">
        <v>5</v>
      </c>
      <c r="AD35" s="144" t="n">
        <v>120.22</v>
      </c>
      <c r="AE35" s="144" t="n">
        <v>47.67</v>
      </c>
      <c r="AF35" s="144" t="n">
        <f aca="false">AE35/AD35*100</f>
        <v>39.6523041091333</v>
      </c>
      <c r="AG35" s="144" t="n">
        <v>28.3</v>
      </c>
      <c r="AH35" s="18"/>
      <c r="AI35" s="33" t="s">
        <v>59</v>
      </c>
      <c r="AJ35" s="18"/>
      <c r="AK35" s="33" t="s">
        <v>59</v>
      </c>
      <c r="AL35" s="18"/>
      <c r="AM35" s="33"/>
      <c r="AN35" s="18" t="n">
        <v>30</v>
      </c>
      <c r="AO35" s="33" t="s">
        <v>239</v>
      </c>
      <c r="AP35" s="147"/>
      <c r="AQ35" s="147"/>
      <c r="AR35" s="147"/>
      <c r="AS35" s="33"/>
    </row>
    <row r="36" s="150" customFormat="true" ht="18" hidden="false" customHeight="true" outlineLevel="0" collapsed="false">
      <c r="A36" s="18"/>
      <c r="B36" s="8" t="s">
        <v>73</v>
      </c>
      <c r="C36" s="21"/>
      <c r="D36" s="105" t="s">
        <v>66</v>
      </c>
      <c r="E36" s="105" t="n">
        <v>5</v>
      </c>
      <c r="F36" s="105" t="n">
        <v>1</v>
      </c>
      <c r="G36" s="105" t="n">
        <v>1</v>
      </c>
      <c r="H36" s="105" t="n">
        <v>1</v>
      </c>
      <c r="I36" s="139"/>
      <c r="J36" s="105" t="n">
        <v>1</v>
      </c>
      <c r="K36" s="140" t="n">
        <v>37.15</v>
      </c>
      <c r="L36" s="141"/>
      <c r="M36" s="142" t="n">
        <v>10.04</v>
      </c>
      <c r="N36" s="142" t="n">
        <v>10.86</v>
      </c>
      <c r="O36" s="142" t="n">
        <v>9.65</v>
      </c>
      <c r="P36" s="142" t="n">
        <f aca="false">(M36+N36+O36)*666.67/13.33/3</f>
        <v>509.296536634159</v>
      </c>
      <c r="Q36" s="142" t="n">
        <v>9.82</v>
      </c>
      <c r="R36" s="142" t="n">
        <v>6.15</v>
      </c>
      <c r="S36" s="111" t="n">
        <v>3</v>
      </c>
      <c r="T36" s="33" t="s">
        <v>240</v>
      </c>
      <c r="U36" s="33" t="s">
        <v>241</v>
      </c>
      <c r="V36" s="33" t="s">
        <v>237</v>
      </c>
      <c r="W36" s="33" t="s">
        <v>135</v>
      </c>
      <c r="X36" s="33" t="s">
        <v>149</v>
      </c>
      <c r="Y36" s="143" t="n">
        <v>216</v>
      </c>
      <c r="Z36" s="144" t="n">
        <v>24.83</v>
      </c>
      <c r="AA36" s="145" t="n">
        <v>1</v>
      </c>
      <c r="AB36" s="139" t="n">
        <v>73.8</v>
      </c>
      <c r="AC36" s="145" t="n">
        <v>1</v>
      </c>
      <c r="AD36" s="144" t="n">
        <v>122</v>
      </c>
      <c r="AE36" s="144" t="n">
        <v>39.67</v>
      </c>
      <c r="AF36" s="144" t="n">
        <f aca="false">AE36/AD36*100</f>
        <v>32.516393442623</v>
      </c>
      <c r="AG36" s="144" t="n">
        <v>36.7</v>
      </c>
      <c r="AH36" s="18" t="n">
        <v>0.3</v>
      </c>
      <c r="AI36" s="33" t="s">
        <v>297</v>
      </c>
      <c r="AJ36" s="18" t="n">
        <v>100</v>
      </c>
      <c r="AK36" s="33" t="s">
        <v>298</v>
      </c>
      <c r="AL36" s="18" t="n">
        <v>26.67</v>
      </c>
      <c r="AM36" s="33" t="s">
        <v>299</v>
      </c>
      <c r="AN36" s="18"/>
      <c r="AO36" s="33"/>
      <c r="AP36" s="33" t="s">
        <v>244</v>
      </c>
      <c r="AQ36" s="33" t="s">
        <v>63</v>
      </c>
      <c r="AR36" s="33" t="s">
        <v>245</v>
      </c>
      <c r="AS36" s="33" t="s">
        <v>63</v>
      </c>
    </row>
    <row r="37" s="150" customFormat="true" ht="18" hidden="false" customHeight="true" outlineLevel="0" collapsed="false">
      <c r="A37" s="18"/>
      <c r="B37" s="8" t="s">
        <v>73</v>
      </c>
      <c r="C37" s="21"/>
      <c r="D37" s="105" t="s">
        <v>246</v>
      </c>
      <c r="E37" s="105" t="n">
        <v>3</v>
      </c>
      <c r="F37" s="105" t="n">
        <v>1</v>
      </c>
      <c r="G37" s="105" t="n">
        <v>1</v>
      </c>
      <c r="H37" s="105" t="n">
        <v>1</v>
      </c>
      <c r="I37" s="139"/>
      <c r="J37" s="105" t="n">
        <v>1</v>
      </c>
      <c r="K37" s="140" t="n">
        <v>35.78</v>
      </c>
      <c r="L37" s="141"/>
      <c r="M37" s="142" t="n">
        <v>10.2</v>
      </c>
      <c r="N37" s="142" t="n">
        <v>9.4</v>
      </c>
      <c r="O37" s="142" t="n">
        <v>9.3</v>
      </c>
      <c r="P37" s="142" t="n">
        <f aca="false">(M37+N37+O37)*666.67/13.33/3</f>
        <v>481.789522380595</v>
      </c>
      <c r="Q37" s="148" t="n">
        <v>17</v>
      </c>
      <c r="R37" s="148" t="n">
        <v>2.4</v>
      </c>
      <c r="S37" s="149" t="n">
        <v>6</v>
      </c>
      <c r="T37" s="33" t="s">
        <v>247</v>
      </c>
      <c r="U37" s="33" t="s">
        <v>248</v>
      </c>
      <c r="V37" s="33" t="s">
        <v>161</v>
      </c>
      <c r="W37" s="33" t="s">
        <v>249</v>
      </c>
      <c r="X37" s="33" t="s">
        <v>238</v>
      </c>
      <c r="Y37" s="143" t="n">
        <v>221</v>
      </c>
      <c r="Z37" s="144" t="n">
        <v>22.6</v>
      </c>
      <c r="AA37" s="145" t="n">
        <v>3</v>
      </c>
      <c r="AB37" s="139" t="n">
        <v>85.9</v>
      </c>
      <c r="AC37" s="145" t="n">
        <v>1</v>
      </c>
      <c r="AD37" s="144" t="n">
        <v>103.3</v>
      </c>
      <c r="AE37" s="144" t="n">
        <v>61.67</v>
      </c>
      <c r="AF37" s="144" t="n">
        <f aca="false">AE37/AD37*100</f>
        <v>59.6999031945789</v>
      </c>
      <c r="AG37" s="144" t="n">
        <v>35.6</v>
      </c>
      <c r="AH37" s="18"/>
      <c r="AI37" s="33"/>
      <c r="AJ37" s="18"/>
      <c r="AK37" s="33"/>
      <c r="AL37" s="18"/>
      <c r="AM37" s="33"/>
      <c r="AN37" s="18" t="n">
        <v>20</v>
      </c>
      <c r="AO37" s="33" t="s">
        <v>63</v>
      </c>
      <c r="AP37" s="33"/>
      <c r="AQ37" s="33"/>
      <c r="AR37" s="147"/>
      <c r="AS37" s="33"/>
    </row>
    <row r="38" s="150" customFormat="true" ht="18" hidden="false" customHeight="true" outlineLevel="0" collapsed="false">
      <c r="A38" s="18"/>
      <c r="B38" s="8" t="s">
        <v>73</v>
      </c>
      <c r="C38" s="21"/>
      <c r="D38" s="105" t="s">
        <v>250</v>
      </c>
      <c r="E38" s="105" t="n">
        <v>5</v>
      </c>
      <c r="F38" s="105" t="n">
        <v>1</v>
      </c>
      <c r="G38" s="105" t="n">
        <v>1</v>
      </c>
      <c r="H38" s="105" t="n">
        <v>3</v>
      </c>
      <c r="I38" s="139"/>
      <c r="J38" s="105" t="n">
        <v>1</v>
      </c>
      <c r="K38" s="140" t="n">
        <v>39</v>
      </c>
      <c r="L38" s="141"/>
      <c r="M38" s="151" t="n">
        <v>9.09</v>
      </c>
      <c r="N38" s="151" t="n">
        <v>8.9</v>
      </c>
      <c r="O38" s="151" t="n">
        <v>8.98</v>
      </c>
      <c r="P38" s="142" t="n">
        <f aca="false">(M38+N38+O38)*666.67/13.33/3</f>
        <v>449.614651162791</v>
      </c>
      <c r="Q38" s="151" t="n">
        <v>18.53</v>
      </c>
      <c r="R38" s="151" t="n">
        <v>1.01</v>
      </c>
      <c r="S38" s="152" t="n">
        <v>4</v>
      </c>
      <c r="T38" s="33" t="s">
        <v>240</v>
      </c>
      <c r="U38" s="33" t="s">
        <v>300</v>
      </c>
      <c r="V38" s="33" t="s">
        <v>257</v>
      </c>
      <c r="W38" s="33" t="s">
        <v>229</v>
      </c>
      <c r="X38" s="33" t="s">
        <v>301</v>
      </c>
      <c r="Y38" s="143" t="n">
        <v>212</v>
      </c>
      <c r="Z38" s="144" t="n">
        <v>19.7</v>
      </c>
      <c r="AA38" s="145" t="n">
        <v>3</v>
      </c>
      <c r="AB38" s="139" t="n">
        <v>71.8</v>
      </c>
      <c r="AC38" s="145" t="n">
        <v>2</v>
      </c>
      <c r="AD38" s="144" t="n">
        <v>97.1</v>
      </c>
      <c r="AE38" s="144" t="n">
        <v>45.96</v>
      </c>
      <c r="AF38" s="144" t="n">
        <f aca="false">AE38/AD38*100</f>
        <v>47.3326467559217</v>
      </c>
      <c r="AG38" s="144" t="n">
        <v>28.1</v>
      </c>
      <c r="AH38" s="18" t="n">
        <v>20</v>
      </c>
      <c r="AI38" s="33" t="s">
        <v>58</v>
      </c>
      <c r="AJ38" s="18" t="n">
        <v>90</v>
      </c>
      <c r="AK38" s="39" t="s">
        <v>131</v>
      </c>
      <c r="AL38" s="18"/>
      <c r="AM38" s="33"/>
      <c r="AN38" s="18"/>
      <c r="AO38" s="33"/>
      <c r="AP38" s="33" t="s">
        <v>253</v>
      </c>
      <c r="AQ38" s="33" t="s">
        <v>59</v>
      </c>
      <c r="AR38" s="33" t="s">
        <v>254</v>
      </c>
      <c r="AS38" s="33" t="s">
        <v>63</v>
      </c>
    </row>
    <row r="39" s="150" customFormat="true" ht="18" hidden="false" customHeight="true" outlineLevel="0" collapsed="false">
      <c r="A39" s="18"/>
      <c r="B39" s="8" t="s">
        <v>73</v>
      </c>
      <c r="C39" s="21"/>
      <c r="D39" s="105" t="s">
        <v>62</v>
      </c>
      <c r="E39" s="105" t="n">
        <v>5</v>
      </c>
      <c r="F39" s="105" t="n">
        <v>1</v>
      </c>
      <c r="G39" s="105" t="n">
        <v>1</v>
      </c>
      <c r="H39" s="105" t="n">
        <v>1</v>
      </c>
      <c r="I39" s="139" t="n">
        <v>0.5</v>
      </c>
      <c r="J39" s="105" t="n">
        <v>1</v>
      </c>
      <c r="K39" s="140" t="n">
        <v>36.3</v>
      </c>
      <c r="L39" s="141" t="n">
        <v>837</v>
      </c>
      <c r="M39" s="148" t="n">
        <v>9.9</v>
      </c>
      <c r="N39" s="148" t="n">
        <v>10.24</v>
      </c>
      <c r="O39" s="148" t="n">
        <v>9.19</v>
      </c>
      <c r="P39" s="142" t="n">
        <f aca="false">(M39+N39+O39)*666.67/13.33/3</f>
        <v>488.958017004251</v>
      </c>
      <c r="Q39" s="148" t="n">
        <v>2.84</v>
      </c>
      <c r="R39" s="148" t="n">
        <v>-0.03</v>
      </c>
      <c r="S39" s="149" t="n">
        <v>6</v>
      </c>
      <c r="T39" s="33" t="s">
        <v>255</v>
      </c>
      <c r="U39" s="33" t="s">
        <v>241</v>
      </c>
      <c r="V39" s="33" t="s">
        <v>134</v>
      </c>
      <c r="W39" s="33" t="s">
        <v>233</v>
      </c>
      <c r="X39" s="33" t="s">
        <v>149</v>
      </c>
      <c r="Y39" s="143" t="n">
        <v>219</v>
      </c>
      <c r="Z39" s="144" t="n">
        <v>24</v>
      </c>
      <c r="AA39" s="145" t="n">
        <v>3</v>
      </c>
      <c r="AB39" s="139" t="n">
        <v>68</v>
      </c>
      <c r="AC39" s="145" t="n">
        <v>1</v>
      </c>
      <c r="AD39" s="144" t="n">
        <v>103.8</v>
      </c>
      <c r="AE39" s="144" t="n">
        <v>50.3</v>
      </c>
      <c r="AF39" s="144" t="n">
        <f aca="false">AE39/AD39*100</f>
        <v>48.4585741811175</v>
      </c>
      <c r="AG39" s="144" t="n">
        <v>25.5</v>
      </c>
      <c r="AH39" s="18"/>
      <c r="AI39" s="33"/>
      <c r="AJ39" s="18" t="n">
        <v>40</v>
      </c>
      <c r="AK39" s="39" t="s">
        <v>63</v>
      </c>
      <c r="AL39" s="18"/>
      <c r="AM39" s="33"/>
      <c r="AN39" s="18"/>
      <c r="AO39" s="33"/>
      <c r="AP39" s="33"/>
      <c r="AQ39" s="33"/>
      <c r="AR39" s="33"/>
      <c r="AS39" s="33"/>
    </row>
    <row r="40" s="150" customFormat="true" ht="18" hidden="false" customHeight="true" outlineLevel="0" collapsed="false">
      <c r="A40" s="18"/>
      <c r="B40" s="8" t="s">
        <v>73</v>
      </c>
      <c r="C40" s="21"/>
      <c r="D40" s="105" t="s">
        <v>258</v>
      </c>
      <c r="E40" s="105" t="n">
        <v>5</v>
      </c>
      <c r="F40" s="105" t="n">
        <v>1</v>
      </c>
      <c r="G40" s="105" t="n">
        <v>1</v>
      </c>
      <c r="H40" s="105" t="n">
        <v>3</v>
      </c>
      <c r="I40" s="139"/>
      <c r="J40" s="105" t="n">
        <v>1</v>
      </c>
      <c r="K40" s="140" t="n">
        <v>41.5</v>
      </c>
      <c r="L40" s="141"/>
      <c r="M40" s="148" t="n">
        <v>8.98</v>
      </c>
      <c r="N40" s="148" t="n">
        <v>9.44</v>
      </c>
      <c r="O40" s="148" t="n">
        <v>9.21</v>
      </c>
      <c r="P40" s="142" t="n">
        <f aca="false">(M40+N40+O40)*666.67/13.33/3</f>
        <v>460.617456864216</v>
      </c>
      <c r="Q40" s="148" t="n">
        <v>4.66</v>
      </c>
      <c r="R40" s="148" t="n">
        <v>1.09</v>
      </c>
      <c r="S40" s="149" t="n">
        <v>7</v>
      </c>
      <c r="T40" s="33" t="s">
        <v>240</v>
      </c>
      <c r="U40" s="33" t="s">
        <v>259</v>
      </c>
      <c r="V40" s="33" t="s">
        <v>234</v>
      </c>
      <c r="W40" s="33" t="s">
        <v>251</v>
      </c>
      <c r="X40" s="33" t="s">
        <v>302</v>
      </c>
      <c r="Y40" s="143" t="n">
        <v>219</v>
      </c>
      <c r="Z40" s="144" t="n">
        <v>20.5</v>
      </c>
      <c r="AA40" s="145" t="n">
        <v>3</v>
      </c>
      <c r="AB40" s="139" t="n">
        <v>73</v>
      </c>
      <c r="AC40" s="145" t="n">
        <v>1</v>
      </c>
      <c r="AD40" s="144" t="n">
        <v>72.9</v>
      </c>
      <c r="AE40" s="144" t="n">
        <v>42.6</v>
      </c>
      <c r="AF40" s="144" t="n">
        <f aca="false">AE40/AD40*100</f>
        <v>58.4362139917696</v>
      </c>
      <c r="AG40" s="144" t="n">
        <v>30.6</v>
      </c>
      <c r="AH40" s="18"/>
      <c r="AI40" s="33" t="s">
        <v>59</v>
      </c>
      <c r="AJ40" s="18"/>
      <c r="AK40" s="39" t="s">
        <v>59</v>
      </c>
      <c r="AL40" s="18"/>
      <c r="AM40" s="33"/>
      <c r="AN40" s="18"/>
      <c r="AO40" s="33"/>
      <c r="AP40" s="33"/>
      <c r="AQ40" s="33"/>
      <c r="AR40" s="33" t="s">
        <v>140</v>
      </c>
      <c r="AS40" s="33" t="s">
        <v>59</v>
      </c>
    </row>
    <row r="41" s="150" customFormat="true" ht="18" hidden="false" customHeight="true" outlineLevel="0" collapsed="false">
      <c r="A41" s="18"/>
      <c r="B41" s="8" t="s">
        <v>73</v>
      </c>
      <c r="C41" s="21"/>
      <c r="D41" s="105" t="s">
        <v>261</v>
      </c>
      <c r="E41" s="105" t="n">
        <v>5</v>
      </c>
      <c r="F41" s="105" t="n">
        <v>1</v>
      </c>
      <c r="G41" s="105" t="n">
        <v>1</v>
      </c>
      <c r="H41" s="105" t="n">
        <v>1</v>
      </c>
      <c r="I41" s="139" t="n">
        <v>1.5</v>
      </c>
      <c r="J41" s="105" t="n">
        <v>1</v>
      </c>
      <c r="K41" s="140" t="n">
        <v>37.55</v>
      </c>
      <c r="L41" s="141" t="n">
        <v>799</v>
      </c>
      <c r="M41" s="148" t="n">
        <v>9.76</v>
      </c>
      <c r="N41" s="148" t="n">
        <v>9.81</v>
      </c>
      <c r="O41" s="148" t="n">
        <v>10.05</v>
      </c>
      <c r="P41" s="142" t="n">
        <f aca="false">(M41+N41+O41)*666.67/13.33/3</f>
        <v>493.792583145786</v>
      </c>
      <c r="Q41" s="148" t="n">
        <v>10.32</v>
      </c>
      <c r="R41" s="148" t="n">
        <v>3.89</v>
      </c>
      <c r="S41" s="149" t="n">
        <v>7</v>
      </c>
      <c r="T41" s="33" t="s">
        <v>262</v>
      </c>
      <c r="U41" s="33" t="s">
        <v>146</v>
      </c>
      <c r="V41" s="33"/>
      <c r="W41" s="33" t="s">
        <v>303</v>
      </c>
      <c r="X41" s="33" t="s">
        <v>264</v>
      </c>
      <c r="Y41" s="143" t="n">
        <v>231</v>
      </c>
      <c r="Z41" s="144" t="n">
        <v>21</v>
      </c>
      <c r="AA41" s="145" t="n">
        <v>3</v>
      </c>
      <c r="AB41" s="139" t="n">
        <v>68</v>
      </c>
      <c r="AC41" s="145" t="n">
        <v>3</v>
      </c>
      <c r="AD41" s="144" t="n">
        <v>191.8</v>
      </c>
      <c r="AE41" s="144" t="n">
        <v>42.2</v>
      </c>
      <c r="AF41" s="144" t="n">
        <f aca="false">AE41/AD41*100</f>
        <v>22.0020855057351</v>
      </c>
      <c r="AG41" s="144" t="n">
        <v>38.6</v>
      </c>
      <c r="AH41" s="18" t="n">
        <v>5</v>
      </c>
      <c r="AI41" s="33" t="s">
        <v>63</v>
      </c>
      <c r="AJ41" s="18"/>
      <c r="AK41" s="39"/>
      <c r="AL41" s="18"/>
      <c r="AM41" s="33"/>
      <c r="AN41" s="18"/>
      <c r="AO41" s="33"/>
      <c r="AP41" s="33" t="s">
        <v>265</v>
      </c>
      <c r="AQ41" s="33" t="s">
        <v>63</v>
      </c>
      <c r="AR41" s="33"/>
      <c r="AS41" s="33"/>
    </row>
    <row r="42" s="163" customFormat="true" ht="18" hidden="false" customHeight="true" outlineLevel="0" collapsed="false">
      <c r="A42" s="18"/>
      <c r="B42" s="8" t="s">
        <v>73</v>
      </c>
      <c r="C42" s="21"/>
      <c r="D42" s="123" t="s">
        <v>96</v>
      </c>
      <c r="E42" s="123"/>
      <c r="F42" s="123"/>
      <c r="G42" s="123"/>
      <c r="H42" s="123"/>
      <c r="I42" s="153"/>
      <c r="J42" s="154"/>
      <c r="K42" s="155" t="n">
        <f aca="false">AVERAGE(K33:K41)</f>
        <v>38.0644444444444</v>
      </c>
      <c r="L42" s="155"/>
      <c r="M42" s="156" t="n">
        <f aca="false">AVERAGE(M33:M41)</f>
        <v>9.54777777777778</v>
      </c>
      <c r="N42" s="156" t="n">
        <f aca="false">AVERAGE(N33:N41)</f>
        <v>9.72777777777778</v>
      </c>
      <c r="O42" s="156" t="n">
        <f aca="false">AVERAGE(O33:O41)</f>
        <v>9.58666666666667</v>
      </c>
      <c r="P42" s="157" t="n">
        <f aca="false">(M42+N42+O42)*666.67/13.33/3</f>
        <v>481.159732155261</v>
      </c>
      <c r="Q42" s="182" t="n">
        <v>7.26559365107674</v>
      </c>
      <c r="R42" s="158" t="n">
        <v>0.696900571332909</v>
      </c>
      <c r="S42" s="41" t="n">
        <v>5</v>
      </c>
      <c r="T42" s="159"/>
      <c r="U42" s="159"/>
      <c r="V42" s="159"/>
      <c r="W42" s="159"/>
      <c r="X42" s="159"/>
      <c r="Y42" s="160" t="n">
        <f aca="false">AVERAGE(Y33:Y41)</f>
        <v>218.222222222222</v>
      </c>
      <c r="Z42" s="161" t="n">
        <f aca="false">AVERAGE(Z33:Z41)</f>
        <v>22.0711111111111</v>
      </c>
      <c r="AA42" s="162" t="n">
        <f aca="false">AVERAGE(AA33:AA41)</f>
        <v>2.77777777777778</v>
      </c>
      <c r="AB42" s="153" t="n">
        <f aca="false">AVERAGE(AB33:AB41)</f>
        <v>73.6777777777778</v>
      </c>
      <c r="AC42" s="162" t="n">
        <f aca="false">AVERAGE(AC33:AC41)</f>
        <v>2</v>
      </c>
      <c r="AD42" s="161" t="n">
        <f aca="false">AVERAGE(AD33:AD41)</f>
        <v>103.457777777778</v>
      </c>
      <c r="AE42" s="161" t="n">
        <f aca="false">AVERAGE(AE33:AE41)</f>
        <v>45.43</v>
      </c>
      <c r="AF42" s="161" t="n">
        <f aca="false">AE42/AD42*100</f>
        <v>43.9116333018301</v>
      </c>
      <c r="AG42" s="161" t="n">
        <f aca="false">AVERAGE(AG33:AG41)</f>
        <v>31.7111111111111</v>
      </c>
      <c r="AH42" s="18"/>
      <c r="AI42" s="147"/>
      <c r="AJ42" s="18"/>
      <c r="AK42" s="147"/>
      <c r="AL42" s="18"/>
      <c r="AM42" s="147"/>
      <c r="AN42" s="18"/>
      <c r="AO42" s="147"/>
      <c r="AP42" s="147"/>
      <c r="AQ42" s="147"/>
      <c r="AR42" s="147"/>
      <c r="AS42" s="147"/>
    </row>
    <row r="43" s="150" customFormat="true" ht="16.7" hidden="false" customHeight="true" outlineLevel="0" collapsed="false">
      <c r="A43" s="18"/>
      <c r="B43" s="164" t="s">
        <v>98</v>
      </c>
      <c r="C43" s="19" t="s">
        <v>304</v>
      </c>
      <c r="D43" s="18" t="s">
        <v>226</v>
      </c>
      <c r="E43" s="105" t="n">
        <v>5</v>
      </c>
      <c r="F43" s="105" t="n">
        <v>1</v>
      </c>
      <c r="G43" s="105" t="n">
        <v>5</v>
      </c>
      <c r="H43" s="105" t="n">
        <v>3</v>
      </c>
      <c r="I43" s="105"/>
      <c r="J43" s="105" t="n">
        <v>1</v>
      </c>
      <c r="K43" s="140" t="n">
        <v>42.67</v>
      </c>
      <c r="L43" s="105"/>
      <c r="M43" s="142" t="n">
        <v>13.7</v>
      </c>
      <c r="N43" s="142" t="n">
        <v>13.99</v>
      </c>
      <c r="O43" s="142" t="n">
        <v>13.95</v>
      </c>
      <c r="P43" s="142" t="n">
        <v>694.16</v>
      </c>
      <c r="Q43" s="142" t="n">
        <v>10.16</v>
      </c>
      <c r="R43" s="142" t="n">
        <v>3.46</v>
      </c>
      <c r="S43" s="119" t="n">
        <v>4</v>
      </c>
      <c r="T43" s="147" t="s">
        <v>160</v>
      </c>
      <c r="U43" s="147" t="s">
        <v>267</v>
      </c>
      <c r="V43" s="147" t="s">
        <v>148</v>
      </c>
      <c r="W43" s="147" t="s">
        <v>167</v>
      </c>
      <c r="X43" s="147" t="s">
        <v>302</v>
      </c>
      <c r="Y43" s="145" t="n">
        <v>211</v>
      </c>
      <c r="Z43" s="144" t="n">
        <v>22.56</v>
      </c>
      <c r="AA43" s="145" t="n">
        <v>3</v>
      </c>
      <c r="AB43" s="139" t="n">
        <v>79.7</v>
      </c>
      <c r="AC43" s="145" t="n">
        <v>5</v>
      </c>
      <c r="AD43" s="144" t="n">
        <v>82.78</v>
      </c>
      <c r="AE43" s="144" t="n">
        <v>45.5</v>
      </c>
      <c r="AF43" s="144" t="n">
        <f aca="false">AE43/AD43*100</f>
        <v>54.9649673834259</v>
      </c>
      <c r="AG43" s="144" t="n">
        <v>35.98</v>
      </c>
      <c r="AH43" s="18"/>
      <c r="AI43" s="147"/>
      <c r="AJ43" s="18"/>
      <c r="AK43" s="147"/>
      <c r="AL43" s="18"/>
      <c r="AM43" s="147" t="s">
        <v>63</v>
      </c>
      <c r="AN43" s="18"/>
      <c r="AO43" s="147"/>
      <c r="AP43" s="147"/>
      <c r="AQ43" s="147"/>
      <c r="AR43" s="147"/>
      <c r="AS43" s="147"/>
    </row>
    <row r="44" s="150" customFormat="true" ht="16.7" hidden="false" customHeight="true" outlineLevel="0" collapsed="false">
      <c r="A44" s="18"/>
      <c r="B44" s="164" t="s">
        <v>98</v>
      </c>
      <c r="C44" s="19"/>
      <c r="D44" s="18" t="s">
        <v>179</v>
      </c>
      <c r="E44" s="105" t="n">
        <v>5</v>
      </c>
      <c r="F44" s="105" t="n">
        <v>1</v>
      </c>
      <c r="G44" s="105" t="n">
        <v>1</v>
      </c>
      <c r="H44" s="105" t="n">
        <v>3</v>
      </c>
      <c r="I44" s="105" t="n">
        <v>5.5</v>
      </c>
      <c r="J44" s="105" t="n">
        <v>1</v>
      </c>
      <c r="K44" s="140" t="n">
        <v>40.08</v>
      </c>
      <c r="L44" s="105"/>
      <c r="M44" s="105" t="n">
        <v>9</v>
      </c>
      <c r="N44" s="105" t="n">
        <v>8.85</v>
      </c>
      <c r="O44" s="105" t="n">
        <v>9</v>
      </c>
      <c r="P44" s="105" t="n">
        <v>447.5</v>
      </c>
      <c r="Q44" s="105" t="n">
        <v>0.37</v>
      </c>
      <c r="R44" s="105" t="n">
        <v>-5.79</v>
      </c>
      <c r="S44" s="165" t="n">
        <v>10</v>
      </c>
      <c r="T44" s="147" t="s">
        <v>132</v>
      </c>
      <c r="U44" s="147" t="s">
        <v>269</v>
      </c>
      <c r="V44" s="147" t="s">
        <v>148</v>
      </c>
      <c r="W44" s="147" t="s">
        <v>161</v>
      </c>
      <c r="X44" s="147" t="s">
        <v>305</v>
      </c>
      <c r="Y44" s="72" t="n">
        <v>201</v>
      </c>
      <c r="Z44" s="144" t="n">
        <v>20</v>
      </c>
      <c r="AA44" s="145" t="n">
        <v>5</v>
      </c>
      <c r="AB44" s="139" t="n">
        <v>80</v>
      </c>
      <c r="AC44" s="145" t="n">
        <v>1</v>
      </c>
      <c r="AD44" s="144" t="n">
        <v>112</v>
      </c>
      <c r="AE44" s="144" t="n">
        <v>42.1</v>
      </c>
      <c r="AF44" s="144" t="n">
        <f aca="false">AE44/AD44*100</f>
        <v>37.5892857142857</v>
      </c>
      <c r="AG44" s="144" t="n">
        <v>24.8</v>
      </c>
      <c r="AH44" s="18" t="n">
        <v>6</v>
      </c>
      <c r="AI44" s="147" t="s">
        <v>306</v>
      </c>
      <c r="AJ44" s="18" t="n">
        <v>1</v>
      </c>
      <c r="AK44" s="147" t="s">
        <v>306</v>
      </c>
      <c r="AL44" s="18" t="n">
        <v>30</v>
      </c>
      <c r="AM44" s="147" t="s">
        <v>144</v>
      </c>
      <c r="AN44" s="18" t="n">
        <v>100</v>
      </c>
      <c r="AO44" s="147" t="s">
        <v>131</v>
      </c>
      <c r="AP44" s="147" t="s">
        <v>272</v>
      </c>
      <c r="AQ44" s="147" t="s">
        <v>144</v>
      </c>
      <c r="AR44" s="147"/>
      <c r="AS44" s="147"/>
    </row>
    <row r="45" s="150" customFormat="true" ht="16.7" hidden="false" customHeight="true" outlineLevel="0" collapsed="false">
      <c r="A45" s="18"/>
      <c r="B45" s="164" t="s">
        <v>98</v>
      </c>
      <c r="C45" s="19"/>
      <c r="D45" s="18" t="s">
        <v>65</v>
      </c>
      <c r="E45" s="166" t="n">
        <v>5</v>
      </c>
      <c r="F45" s="166" t="n">
        <v>1</v>
      </c>
      <c r="G45" s="166" t="n">
        <v>1</v>
      </c>
      <c r="H45" s="166" t="n">
        <v>1</v>
      </c>
      <c r="I45" s="167"/>
      <c r="J45" s="166" t="n">
        <v>1</v>
      </c>
      <c r="K45" s="166" t="n">
        <v>39.4</v>
      </c>
      <c r="L45" s="167"/>
      <c r="M45" s="166" t="n">
        <v>8.9</v>
      </c>
      <c r="N45" s="166" t="n">
        <v>8.6</v>
      </c>
      <c r="O45" s="166" t="n">
        <v>9.3</v>
      </c>
      <c r="P45" s="166" t="n">
        <v>446.8</v>
      </c>
      <c r="Q45" s="166" t="n">
        <v>13.53</v>
      </c>
      <c r="R45" s="166" t="n">
        <v>3.88</v>
      </c>
      <c r="S45" s="166" t="n">
        <v>3</v>
      </c>
      <c r="T45" s="168" t="s">
        <v>262</v>
      </c>
      <c r="U45" s="168" t="s">
        <v>132</v>
      </c>
      <c r="V45" s="168" t="s">
        <v>167</v>
      </c>
      <c r="W45" s="168" t="s">
        <v>134</v>
      </c>
      <c r="X45" s="168" t="s">
        <v>136</v>
      </c>
      <c r="Y45" s="169" t="n">
        <v>214</v>
      </c>
      <c r="Z45" s="170" t="n">
        <v>22</v>
      </c>
      <c r="AA45" s="171" t="n">
        <v>3</v>
      </c>
      <c r="AB45" s="172" t="n">
        <v>80</v>
      </c>
      <c r="AC45" s="171" t="n">
        <v>5</v>
      </c>
      <c r="AD45" s="170" t="n">
        <v>115.9</v>
      </c>
      <c r="AE45" s="170" t="n">
        <v>40.9</v>
      </c>
      <c r="AF45" s="144" t="n">
        <f aca="false">AE45/AD45*100</f>
        <v>35.2890422778257</v>
      </c>
      <c r="AG45" s="170" t="n">
        <v>30.8</v>
      </c>
      <c r="AH45" s="18" t="n">
        <v>1</v>
      </c>
      <c r="AI45" s="147" t="s">
        <v>58</v>
      </c>
      <c r="AJ45" s="18"/>
      <c r="AK45" s="147" t="s">
        <v>58</v>
      </c>
      <c r="AL45" s="18"/>
      <c r="AM45" s="147" t="s">
        <v>59</v>
      </c>
      <c r="AN45" s="18" t="n">
        <v>40</v>
      </c>
      <c r="AO45" s="147" t="s">
        <v>131</v>
      </c>
      <c r="AP45" s="147"/>
      <c r="AQ45" s="147"/>
      <c r="AR45" s="147"/>
      <c r="AS45" s="147"/>
    </row>
    <row r="46" s="150" customFormat="true" ht="16.7" hidden="false" customHeight="true" outlineLevel="0" collapsed="false">
      <c r="A46" s="18"/>
      <c r="B46" s="164" t="s">
        <v>98</v>
      </c>
      <c r="C46" s="19"/>
      <c r="D46" s="18" t="s">
        <v>66</v>
      </c>
      <c r="E46" s="105" t="n">
        <v>5</v>
      </c>
      <c r="F46" s="105" t="n">
        <v>1</v>
      </c>
      <c r="G46" s="105" t="n">
        <v>1</v>
      </c>
      <c r="H46" s="105" t="n">
        <v>3</v>
      </c>
      <c r="I46" s="105"/>
      <c r="J46" s="105" t="n">
        <v>1</v>
      </c>
      <c r="K46" s="140" t="n">
        <v>42.41</v>
      </c>
      <c r="L46" s="105"/>
      <c r="M46" s="142" t="n">
        <v>12.06</v>
      </c>
      <c r="N46" s="142" t="n">
        <v>11.67</v>
      </c>
      <c r="O46" s="142" t="n">
        <v>11.93</v>
      </c>
      <c r="P46" s="142" t="n">
        <v>594.33</v>
      </c>
      <c r="Q46" s="142" t="n">
        <v>9.69</v>
      </c>
      <c r="R46" s="142" t="n">
        <v>4.67</v>
      </c>
      <c r="S46" s="119" t="n">
        <v>2</v>
      </c>
      <c r="T46" s="147" t="s">
        <v>240</v>
      </c>
      <c r="U46" s="147" t="s">
        <v>138</v>
      </c>
      <c r="V46" s="147" t="s">
        <v>147</v>
      </c>
      <c r="W46" s="147" t="s">
        <v>148</v>
      </c>
      <c r="X46" s="147" t="s">
        <v>142</v>
      </c>
      <c r="Y46" s="72" t="n">
        <v>202</v>
      </c>
      <c r="Z46" s="144" t="n">
        <v>24.17</v>
      </c>
      <c r="AA46" s="145" t="n">
        <v>1</v>
      </c>
      <c r="AB46" s="139" t="n">
        <v>80</v>
      </c>
      <c r="AC46" s="145" t="n">
        <v>2</v>
      </c>
      <c r="AD46" s="144" t="n">
        <v>146.33</v>
      </c>
      <c r="AE46" s="144" t="n">
        <v>43.33</v>
      </c>
      <c r="AF46" s="144" t="n">
        <f aca="false">AE46/AD46*100</f>
        <v>29.6111528736418</v>
      </c>
      <c r="AG46" s="144" t="n">
        <v>33.7</v>
      </c>
      <c r="AH46" s="18" t="n">
        <v>0</v>
      </c>
      <c r="AI46" s="147"/>
      <c r="AJ46" s="18" t="n">
        <v>86.67</v>
      </c>
      <c r="AK46" s="147" t="s">
        <v>307</v>
      </c>
      <c r="AL46" s="18" t="n">
        <v>46.67</v>
      </c>
      <c r="AM46" s="147" t="s">
        <v>308</v>
      </c>
      <c r="AN46" s="18"/>
      <c r="AO46" s="147"/>
      <c r="AP46" s="147" t="s">
        <v>275</v>
      </c>
      <c r="AQ46" s="147" t="s">
        <v>59</v>
      </c>
      <c r="AR46" s="147" t="s">
        <v>276</v>
      </c>
      <c r="AS46" s="147" t="s">
        <v>144</v>
      </c>
    </row>
    <row r="47" s="150" customFormat="true" ht="16.7" hidden="false" customHeight="true" outlineLevel="0" collapsed="false">
      <c r="A47" s="18"/>
      <c r="B47" s="164" t="s">
        <v>98</v>
      </c>
      <c r="C47" s="19"/>
      <c r="D47" s="18" t="s">
        <v>246</v>
      </c>
      <c r="E47" s="105" t="n">
        <v>3</v>
      </c>
      <c r="F47" s="105" t="n">
        <v>1</v>
      </c>
      <c r="G47" s="105" t="n">
        <v>1</v>
      </c>
      <c r="H47" s="105" t="n">
        <v>1</v>
      </c>
      <c r="I47" s="105"/>
      <c r="J47" s="105" t="n">
        <v>1</v>
      </c>
      <c r="K47" s="140" t="n">
        <v>43.66</v>
      </c>
      <c r="L47" s="105"/>
      <c r="M47" s="142" t="n">
        <v>12.1</v>
      </c>
      <c r="N47" s="142" t="n">
        <v>11.3</v>
      </c>
      <c r="O47" s="142" t="n">
        <v>11.4</v>
      </c>
      <c r="P47" s="142" t="n">
        <v>580</v>
      </c>
      <c r="Q47" s="142" t="n">
        <v>15.2</v>
      </c>
      <c r="R47" s="142" t="n">
        <v>11.2</v>
      </c>
      <c r="S47" s="165" t="n">
        <v>3</v>
      </c>
      <c r="T47" s="147" t="s">
        <v>255</v>
      </c>
      <c r="U47" s="147" t="s">
        <v>277</v>
      </c>
      <c r="V47" s="147" t="s">
        <v>280</v>
      </c>
      <c r="W47" s="147" t="s">
        <v>233</v>
      </c>
      <c r="X47" s="147" t="s">
        <v>149</v>
      </c>
      <c r="Y47" s="72" t="n">
        <v>212</v>
      </c>
      <c r="Z47" s="144" t="n">
        <v>22.7</v>
      </c>
      <c r="AA47" s="145" t="n">
        <v>1</v>
      </c>
      <c r="AB47" s="139" t="n">
        <v>83.4</v>
      </c>
      <c r="AC47" s="145" t="n">
        <v>1</v>
      </c>
      <c r="AD47" s="144" t="n">
        <v>118.4</v>
      </c>
      <c r="AE47" s="144" t="n">
        <v>49.2</v>
      </c>
      <c r="AF47" s="144" t="n">
        <f aca="false">AE47/AD47*100</f>
        <v>41.5540540540541</v>
      </c>
      <c r="AG47" s="144" t="n">
        <v>28.4</v>
      </c>
      <c r="AH47" s="18"/>
      <c r="AI47" s="18"/>
      <c r="AJ47" s="18"/>
      <c r="AK47" s="18"/>
      <c r="AL47" s="18"/>
      <c r="AM47" s="18"/>
      <c r="AN47" s="18"/>
      <c r="AO47" s="18"/>
      <c r="AP47" s="147"/>
      <c r="AQ47" s="147"/>
      <c r="AR47" s="147"/>
      <c r="AS47" s="147"/>
    </row>
    <row r="48" s="150" customFormat="true" ht="16.7" hidden="false" customHeight="true" outlineLevel="0" collapsed="false">
      <c r="A48" s="18"/>
      <c r="B48" s="164" t="s">
        <v>98</v>
      </c>
      <c r="C48" s="19"/>
      <c r="D48" s="18" t="s">
        <v>278</v>
      </c>
      <c r="E48" s="105" t="n">
        <v>5</v>
      </c>
      <c r="F48" s="105" t="n">
        <v>1</v>
      </c>
      <c r="G48" s="105" t="n">
        <v>1</v>
      </c>
      <c r="H48" s="105" t="n">
        <v>3</v>
      </c>
      <c r="I48" s="105"/>
      <c r="J48" s="105" t="n">
        <v>1</v>
      </c>
      <c r="K48" s="140" t="n">
        <v>36.3</v>
      </c>
      <c r="L48" s="105"/>
      <c r="M48" s="142" t="n">
        <v>10.52</v>
      </c>
      <c r="N48" s="142" t="n">
        <v>9.75</v>
      </c>
      <c r="O48" s="142" t="n">
        <v>9.92</v>
      </c>
      <c r="P48" s="142" t="n">
        <v>503.31</v>
      </c>
      <c r="Q48" s="142" t="n">
        <v>21.06</v>
      </c>
      <c r="R48" s="142" t="n">
        <v>8.4</v>
      </c>
      <c r="S48" s="119" t="n">
        <v>4</v>
      </c>
      <c r="T48" s="173" t="n">
        <v>41937</v>
      </c>
      <c r="U48" s="173" t="n">
        <v>41943</v>
      </c>
      <c r="V48" s="173" t="n">
        <v>41746</v>
      </c>
      <c r="W48" s="174" t="n">
        <v>41751</v>
      </c>
      <c r="X48" s="174" t="n">
        <v>41789</v>
      </c>
      <c r="Y48" s="175" t="n">
        <v>211</v>
      </c>
      <c r="Z48" s="144" t="n">
        <v>21.6</v>
      </c>
      <c r="AA48" s="145" t="n">
        <v>3</v>
      </c>
      <c r="AB48" s="139" t="n">
        <v>90.9</v>
      </c>
      <c r="AC48" s="145" t="n">
        <v>1</v>
      </c>
      <c r="AD48" s="144" t="n">
        <v>157.3</v>
      </c>
      <c r="AE48" s="144" t="n">
        <v>49.1</v>
      </c>
      <c r="AF48" s="144" t="n">
        <f aca="false">AE48/AD48*100</f>
        <v>31.2142403051494</v>
      </c>
      <c r="AG48" s="144" t="n">
        <v>31.4</v>
      </c>
      <c r="AH48" s="18" t="n">
        <v>10</v>
      </c>
      <c r="AI48" s="177" t="s">
        <v>58</v>
      </c>
      <c r="AJ48" s="18" t="n">
        <v>20</v>
      </c>
      <c r="AK48" s="147" t="s">
        <v>58</v>
      </c>
      <c r="AL48" s="18"/>
      <c r="AM48" s="147"/>
      <c r="AN48" s="18" t="n">
        <v>68</v>
      </c>
      <c r="AO48" s="147" t="s">
        <v>239</v>
      </c>
      <c r="AP48" s="147"/>
      <c r="AQ48" s="147"/>
      <c r="AR48" s="147"/>
      <c r="AS48" s="147"/>
    </row>
    <row r="49" s="150" customFormat="true" ht="16.7" hidden="false" customHeight="true" outlineLevel="0" collapsed="false">
      <c r="A49" s="18"/>
      <c r="B49" s="164" t="s">
        <v>98</v>
      </c>
      <c r="C49" s="19"/>
      <c r="D49" s="18" t="s">
        <v>62</v>
      </c>
      <c r="E49" s="105" t="n">
        <v>5</v>
      </c>
      <c r="F49" s="105" t="n">
        <v>1</v>
      </c>
      <c r="G49" s="105" t="n">
        <v>1</v>
      </c>
      <c r="H49" s="105" t="n">
        <v>3</v>
      </c>
      <c r="I49" s="105"/>
      <c r="J49" s="105" t="n">
        <v>1</v>
      </c>
      <c r="K49" s="140" t="n">
        <v>47.05</v>
      </c>
      <c r="L49" s="105"/>
      <c r="M49" s="142" t="n">
        <v>11.7</v>
      </c>
      <c r="N49" s="142" t="n">
        <v>12.1</v>
      </c>
      <c r="O49" s="142" t="n">
        <v>12.03</v>
      </c>
      <c r="P49" s="142" t="n">
        <v>597.18</v>
      </c>
      <c r="Q49" s="142" t="n">
        <v>13.7</v>
      </c>
      <c r="R49" s="142" t="n">
        <v>2.89</v>
      </c>
      <c r="S49" s="119" t="n">
        <v>2</v>
      </c>
      <c r="T49" s="147" t="s">
        <v>277</v>
      </c>
      <c r="U49" s="147" t="s">
        <v>279</v>
      </c>
      <c r="V49" s="183" t="n">
        <v>41742</v>
      </c>
      <c r="W49" s="183" t="n">
        <v>41745</v>
      </c>
      <c r="X49" s="183" t="n">
        <v>41787</v>
      </c>
      <c r="Y49" s="145" t="n">
        <v>194</v>
      </c>
      <c r="Z49" s="144" t="n">
        <v>23.5</v>
      </c>
      <c r="AA49" s="145" t="n">
        <v>3</v>
      </c>
      <c r="AB49" s="139" t="n">
        <v>77</v>
      </c>
      <c r="AC49" s="145" t="n">
        <v>2</v>
      </c>
      <c r="AD49" s="144" t="n">
        <v>77.2</v>
      </c>
      <c r="AE49" s="144" t="n">
        <v>40.4</v>
      </c>
      <c r="AF49" s="144" t="n">
        <f aca="false">AE49/AD49*100</f>
        <v>52.3316062176166</v>
      </c>
      <c r="AG49" s="144" t="n">
        <v>29.7</v>
      </c>
      <c r="AH49" s="18"/>
      <c r="AI49" s="177"/>
      <c r="AJ49" s="18" t="n">
        <v>40</v>
      </c>
      <c r="AK49" s="147" t="s">
        <v>282</v>
      </c>
      <c r="AL49" s="18"/>
      <c r="AM49" s="147"/>
      <c r="AN49" s="18"/>
      <c r="AO49" s="147"/>
      <c r="AP49" s="147"/>
      <c r="AQ49" s="147"/>
      <c r="AR49" s="147"/>
      <c r="AS49" s="147"/>
    </row>
    <row r="50" s="150" customFormat="true" ht="16.7" hidden="false" customHeight="true" outlineLevel="0" collapsed="false">
      <c r="A50" s="18"/>
      <c r="B50" s="164" t="s">
        <v>98</v>
      </c>
      <c r="C50" s="19"/>
      <c r="D50" s="18" t="s">
        <v>258</v>
      </c>
      <c r="E50" s="105" t="n">
        <v>5</v>
      </c>
      <c r="F50" s="105" t="n">
        <v>1</v>
      </c>
      <c r="G50" s="105" t="n">
        <v>1</v>
      </c>
      <c r="H50" s="105" t="n">
        <v>1</v>
      </c>
      <c r="I50" s="105"/>
      <c r="J50" s="105" t="n">
        <v>1</v>
      </c>
      <c r="K50" s="140" t="n">
        <v>46.8</v>
      </c>
      <c r="L50" s="105"/>
      <c r="M50" s="176" t="n">
        <v>11.0749248120301</v>
      </c>
      <c r="N50" s="176" t="n">
        <v>10.2831428571429</v>
      </c>
      <c r="O50" s="176" t="n">
        <v>11.6261654135338</v>
      </c>
      <c r="P50" s="142" t="n">
        <v>549.93</v>
      </c>
      <c r="Q50" s="148" t="n">
        <v>1.95</v>
      </c>
      <c r="R50" s="148" t="n">
        <v>-5.35</v>
      </c>
      <c r="S50" s="165" t="s">
        <v>309</v>
      </c>
      <c r="T50" s="147" t="s">
        <v>146</v>
      </c>
      <c r="U50" s="147" t="s">
        <v>283</v>
      </c>
      <c r="V50" s="183" t="n">
        <v>41741</v>
      </c>
      <c r="W50" s="183" t="n">
        <v>41743</v>
      </c>
      <c r="X50" s="183" t="n">
        <v>41797</v>
      </c>
      <c r="Y50" s="145" t="n">
        <v>204</v>
      </c>
      <c r="Z50" s="144" t="n">
        <v>20.18</v>
      </c>
      <c r="AA50" s="145" t="n">
        <v>3</v>
      </c>
      <c r="AB50" s="139" t="n">
        <v>75</v>
      </c>
      <c r="AC50" s="145" t="n">
        <v>2</v>
      </c>
      <c r="AD50" s="144" t="n">
        <v>117.14</v>
      </c>
      <c r="AE50" s="144" t="n">
        <v>39</v>
      </c>
      <c r="AF50" s="144" t="n">
        <f aca="false">AE50/AD50*100</f>
        <v>33.2934949632918</v>
      </c>
      <c r="AG50" s="144" t="n">
        <v>31.9</v>
      </c>
      <c r="AH50" s="18"/>
      <c r="AI50" s="177"/>
      <c r="AJ50" s="18"/>
      <c r="AK50" s="147"/>
      <c r="AL50" s="18"/>
      <c r="AM50" s="147"/>
      <c r="AN50" s="18"/>
      <c r="AO50" s="147"/>
      <c r="AP50" s="147"/>
      <c r="AQ50" s="147"/>
      <c r="AR50" s="147"/>
      <c r="AS50" s="147"/>
    </row>
    <row r="51" s="150" customFormat="true" ht="16.7" hidden="false" customHeight="true" outlineLevel="0" collapsed="false">
      <c r="A51" s="18"/>
      <c r="B51" s="164" t="s">
        <v>98</v>
      </c>
      <c r="C51" s="19"/>
      <c r="D51" s="18" t="s">
        <v>261</v>
      </c>
      <c r="E51" s="105" t="n">
        <v>4</v>
      </c>
      <c r="F51" s="105" t="n">
        <v>1</v>
      </c>
      <c r="G51" s="105" t="n">
        <v>1</v>
      </c>
      <c r="H51" s="105" t="n">
        <v>5</v>
      </c>
      <c r="I51" s="105" t="n">
        <v>1.25</v>
      </c>
      <c r="J51" s="105" t="n">
        <v>1</v>
      </c>
      <c r="K51" s="140" t="n">
        <v>38.49</v>
      </c>
      <c r="L51" s="105"/>
      <c r="M51" s="148" t="n">
        <v>9.38</v>
      </c>
      <c r="N51" s="148" t="n">
        <v>9.4</v>
      </c>
      <c r="O51" s="148" t="n">
        <v>10.56</v>
      </c>
      <c r="P51" s="142" t="n">
        <v>489</v>
      </c>
      <c r="Q51" s="148" t="n">
        <v>7.79</v>
      </c>
      <c r="R51" s="148" t="n">
        <v>3.67</v>
      </c>
      <c r="S51" s="165" t="s">
        <v>152</v>
      </c>
      <c r="T51" s="147" t="s">
        <v>284</v>
      </c>
      <c r="U51" s="147" t="s">
        <v>132</v>
      </c>
      <c r="V51" s="183" t="n">
        <v>41740</v>
      </c>
      <c r="W51" s="183" t="n">
        <v>41745</v>
      </c>
      <c r="X51" s="183" t="n">
        <v>41787</v>
      </c>
      <c r="Y51" s="145" t="n">
        <v>206</v>
      </c>
      <c r="Z51" s="144" t="n">
        <v>33.1</v>
      </c>
      <c r="AA51" s="145" t="n">
        <v>5</v>
      </c>
      <c r="AB51" s="139" t="n">
        <v>83.7</v>
      </c>
      <c r="AC51" s="145" t="n">
        <v>1</v>
      </c>
      <c r="AD51" s="144" t="n">
        <v>154.7</v>
      </c>
      <c r="AE51" s="144" t="n">
        <v>42.7</v>
      </c>
      <c r="AF51" s="144" t="n">
        <f aca="false">AE51/AD51*100</f>
        <v>27.6018099547511</v>
      </c>
      <c r="AG51" s="144" t="n">
        <v>35.5</v>
      </c>
      <c r="AH51" s="18" t="n">
        <v>10</v>
      </c>
      <c r="AI51" s="177" t="s">
        <v>239</v>
      </c>
      <c r="AJ51" s="18"/>
      <c r="AK51" s="147"/>
      <c r="AL51" s="18"/>
      <c r="AM51" s="147"/>
      <c r="AN51" s="18" t="n">
        <v>15</v>
      </c>
      <c r="AO51" s="147" t="s">
        <v>131</v>
      </c>
      <c r="AP51" s="147"/>
      <c r="AQ51" s="147"/>
      <c r="AR51" s="147"/>
      <c r="AS51" s="147"/>
    </row>
    <row r="52" s="150" customFormat="true" ht="16.7" hidden="false" customHeight="true" outlineLevel="0" collapsed="false">
      <c r="A52" s="18"/>
      <c r="B52" s="164" t="s">
        <v>98</v>
      </c>
      <c r="C52" s="19"/>
      <c r="D52" s="18" t="s">
        <v>285</v>
      </c>
      <c r="E52" s="105" t="n">
        <v>5</v>
      </c>
      <c r="F52" s="105" t="n">
        <v>1</v>
      </c>
      <c r="G52" s="105" t="n">
        <v>1</v>
      </c>
      <c r="H52" s="105" t="n">
        <v>3</v>
      </c>
      <c r="I52" s="105" t="n">
        <v>2</v>
      </c>
      <c r="J52" s="105" t="n">
        <v>1</v>
      </c>
      <c r="K52" s="140" t="n">
        <v>36.2</v>
      </c>
      <c r="L52" s="105"/>
      <c r="M52" s="105" t="n">
        <v>10.7</v>
      </c>
      <c r="N52" s="105" t="n">
        <v>10.78</v>
      </c>
      <c r="O52" s="105" t="n">
        <v>10.89</v>
      </c>
      <c r="P52" s="105" t="n">
        <v>539.28</v>
      </c>
      <c r="Q52" s="105" t="n">
        <v>17.66</v>
      </c>
      <c r="R52" s="105" t="n">
        <v>7.11</v>
      </c>
      <c r="S52" s="105" t="n">
        <v>3</v>
      </c>
      <c r="T52" s="147" t="s">
        <v>277</v>
      </c>
      <c r="U52" s="147" t="s">
        <v>155</v>
      </c>
      <c r="V52" s="183" t="n">
        <v>41749</v>
      </c>
      <c r="W52" s="183" t="n">
        <v>41752</v>
      </c>
      <c r="X52" s="183" t="n">
        <v>41793</v>
      </c>
      <c r="Y52" s="145" t="n">
        <v>201</v>
      </c>
      <c r="Z52" s="144" t="n">
        <v>22.79</v>
      </c>
      <c r="AA52" s="145" t="n">
        <v>3</v>
      </c>
      <c r="AB52" s="139" t="n">
        <v>83</v>
      </c>
      <c r="AC52" s="145" t="n">
        <v>2</v>
      </c>
      <c r="AD52" s="144" t="n">
        <v>135.68</v>
      </c>
      <c r="AE52" s="144" t="n">
        <v>40.78</v>
      </c>
      <c r="AF52" s="144" t="n">
        <f aca="false">AE52/AD52*100</f>
        <v>30.0560141509434</v>
      </c>
      <c r="AG52" s="144" t="n">
        <v>30.9</v>
      </c>
      <c r="AH52" s="18"/>
      <c r="AI52" s="177" t="s">
        <v>63</v>
      </c>
      <c r="AJ52" s="18"/>
      <c r="AK52" s="147" t="s">
        <v>63</v>
      </c>
      <c r="AL52" s="18"/>
      <c r="AM52" s="147" t="s">
        <v>63</v>
      </c>
      <c r="AN52" s="18"/>
      <c r="AO52" s="147"/>
      <c r="AP52" s="147"/>
      <c r="AQ52" s="147"/>
      <c r="AR52" s="147"/>
      <c r="AS52" s="147"/>
    </row>
    <row r="53" s="150" customFormat="true" ht="16.7" hidden="false" customHeight="true" outlineLevel="0" collapsed="false">
      <c r="A53" s="18"/>
      <c r="B53" s="164" t="s">
        <v>98</v>
      </c>
      <c r="C53" s="19"/>
      <c r="D53" s="40" t="s">
        <v>96</v>
      </c>
      <c r="E53" s="105"/>
      <c r="F53" s="105"/>
      <c r="G53" s="105"/>
      <c r="H53" s="105"/>
      <c r="I53" s="105"/>
      <c r="J53" s="154"/>
      <c r="K53" s="155" t="n">
        <f aca="false">AVERAGE(K43:K52)</f>
        <v>41.306</v>
      </c>
      <c r="L53" s="155"/>
      <c r="M53" s="156" t="n">
        <f aca="false">AVERAGE(M43:M52)</f>
        <v>10.913492481203</v>
      </c>
      <c r="N53" s="156" t="n">
        <f aca="false">AVERAGE(N43:N52)</f>
        <v>10.6723142857143</v>
      </c>
      <c r="O53" s="156" t="n">
        <f aca="false">AVERAGE(O43:O52)</f>
        <v>11.0606165413534</v>
      </c>
      <c r="P53" s="157" t="n">
        <f aca="false">AVERAGE(P43:P52)</f>
        <v>544.149</v>
      </c>
      <c r="Q53" s="157" t="n">
        <v>10.97</v>
      </c>
      <c r="R53" s="157" t="n">
        <v>3.32</v>
      </c>
      <c r="S53" s="40" t="n">
        <v>3</v>
      </c>
      <c r="T53" s="147"/>
      <c r="U53" s="147"/>
      <c r="V53" s="147"/>
      <c r="W53" s="147"/>
      <c r="X53" s="147"/>
      <c r="Y53" s="162" t="n">
        <f aca="false">AVERAGE(Y43:Y52)</f>
        <v>205.6</v>
      </c>
      <c r="Z53" s="161" t="n">
        <f aca="false">AVERAGE(Z43:Z52)</f>
        <v>23.26</v>
      </c>
      <c r="AA53" s="162" t="n">
        <v>3</v>
      </c>
      <c r="AB53" s="153" t="n">
        <f aca="false">AVERAGE(AB43:AB52)</f>
        <v>81.27</v>
      </c>
      <c r="AC53" s="162" t="n">
        <f aca="false">AVERAGE(AC43:AC52)</f>
        <v>2.2</v>
      </c>
      <c r="AD53" s="161" t="n">
        <f aca="false">AVERAGE(AD43:AD52)</f>
        <v>121.743</v>
      </c>
      <c r="AE53" s="161" t="n">
        <f aca="false">AVERAGE(AE43:AE52)</f>
        <v>43.301</v>
      </c>
      <c r="AF53" s="161" t="n">
        <f aca="false">AE53/AD53*100</f>
        <v>35.567548031509</v>
      </c>
      <c r="AG53" s="161" t="n">
        <f aca="false">AVERAGE(AG43:AG52)</f>
        <v>31.308</v>
      </c>
      <c r="AH53" s="18"/>
      <c r="AI53" s="18"/>
      <c r="AJ53" s="18"/>
      <c r="AK53" s="18"/>
      <c r="AL53" s="18"/>
      <c r="AM53" s="18"/>
      <c r="AN53" s="18"/>
      <c r="AO53" s="18"/>
      <c r="AP53" s="147"/>
      <c r="AQ53" s="147"/>
      <c r="AR53" s="147"/>
      <c r="AS53" s="147"/>
    </row>
    <row r="54" customFormat="false" ht="13.5" hidden="false" customHeight="true" outlineLevel="0" collapsed="false">
      <c r="A54" s="18"/>
      <c r="B54" s="131" t="s">
        <v>286</v>
      </c>
      <c r="C54" s="128" t="s">
        <v>310</v>
      </c>
      <c r="D54" s="128" t="s">
        <v>88</v>
      </c>
      <c r="E54" s="129" t="n">
        <v>5</v>
      </c>
      <c r="F54" s="129" t="n">
        <v>1</v>
      </c>
      <c r="G54" s="129" t="n">
        <v>1</v>
      </c>
      <c r="H54" s="129" t="n">
        <v>1</v>
      </c>
      <c r="I54" s="129" t="n">
        <v>0</v>
      </c>
      <c r="J54" s="129" t="n">
        <v>1</v>
      </c>
      <c r="K54" s="129" t="n">
        <v>39.6</v>
      </c>
      <c r="L54" s="129"/>
      <c r="M54" s="129" t="n">
        <v>180.19</v>
      </c>
      <c r="N54" s="129" t="n">
        <v>178.83</v>
      </c>
      <c r="O54" s="129" t="n">
        <v>179.51</v>
      </c>
      <c r="P54" s="129" t="n">
        <v>598.36</v>
      </c>
      <c r="Q54" s="131"/>
      <c r="R54" s="129" t="n">
        <v>6.38</v>
      </c>
      <c r="S54" s="129" t="n">
        <v>2</v>
      </c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</row>
    <row r="55" customFormat="false" ht="13.5" hidden="false" customHeight="false" outlineLevel="0" collapsed="false">
      <c r="A55" s="18"/>
      <c r="B55" s="131" t="s">
        <v>286</v>
      </c>
      <c r="C55" s="128"/>
      <c r="D55" s="128" t="s">
        <v>89</v>
      </c>
      <c r="E55" s="128" t="s">
        <v>107</v>
      </c>
      <c r="F55" s="129" t="n">
        <v>1</v>
      </c>
      <c r="G55" s="129" t="n">
        <v>1</v>
      </c>
      <c r="H55" s="129" t="n">
        <v>1</v>
      </c>
      <c r="I55" s="129"/>
      <c r="J55" s="129" t="n">
        <v>3</v>
      </c>
      <c r="K55" s="129" t="n">
        <v>42.8</v>
      </c>
      <c r="L55" s="129"/>
      <c r="M55" s="129" t="n">
        <v>126.8</v>
      </c>
      <c r="N55" s="129" t="n">
        <v>127.9</v>
      </c>
      <c r="O55" s="129" t="n">
        <v>127.35</v>
      </c>
      <c r="P55" s="129" t="n">
        <v>509.4</v>
      </c>
      <c r="Q55" s="131"/>
      <c r="R55" s="129" t="n">
        <v>5.07</v>
      </c>
      <c r="S55" s="129" t="n">
        <v>2</v>
      </c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</row>
    <row r="56" customFormat="false" ht="13.5" hidden="false" customHeight="false" outlineLevel="0" collapsed="false">
      <c r="A56" s="18"/>
      <c r="B56" s="131" t="s">
        <v>286</v>
      </c>
      <c r="C56" s="128"/>
      <c r="D56" s="128" t="s">
        <v>90</v>
      </c>
      <c r="E56" s="129" t="n">
        <v>5</v>
      </c>
      <c r="F56" s="129" t="n">
        <v>1</v>
      </c>
      <c r="G56" s="129" t="n">
        <v>1</v>
      </c>
      <c r="H56" s="129" t="n">
        <v>1</v>
      </c>
      <c r="I56" s="129"/>
      <c r="J56" s="129" t="n">
        <v>1</v>
      </c>
      <c r="K56" s="129" t="n">
        <v>41.5</v>
      </c>
      <c r="L56" s="129" t="n">
        <v>812</v>
      </c>
      <c r="M56" s="129" t="n">
        <v>112.3</v>
      </c>
      <c r="N56" s="129" t="n">
        <v>104.98</v>
      </c>
      <c r="O56" s="129" t="n">
        <v>108.64</v>
      </c>
      <c r="P56" s="129" t="n">
        <v>543.2</v>
      </c>
      <c r="Q56" s="131"/>
      <c r="R56" s="129" t="n">
        <v>4.24</v>
      </c>
      <c r="S56" s="129" t="n">
        <v>2</v>
      </c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</row>
    <row r="57" customFormat="false" ht="13.5" hidden="false" customHeight="false" outlineLevel="0" collapsed="false">
      <c r="A57" s="18"/>
      <c r="B57" s="131" t="s">
        <v>286</v>
      </c>
      <c r="C57" s="128"/>
      <c r="D57" s="128" t="s">
        <v>288</v>
      </c>
      <c r="E57" s="129" t="n">
        <v>5</v>
      </c>
      <c r="F57" s="129" t="n">
        <v>1</v>
      </c>
      <c r="G57" s="129" t="n">
        <v>1</v>
      </c>
      <c r="H57" s="129" t="n">
        <v>1</v>
      </c>
      <c r="I57" s="129"/>
      <c r="J57" s="129" t="n">
        <v>1</v>
      </c>
      <c r="K57" s="129" t="n">
        <v>45.81</v>
      </c>
      <c r="L57" s="129"/>
      <c r="M57" s="129" t="n">
        <v>97.5</v>
      </c>
      <c r="N57" s="129" t="n">
        <v>99.65</v>
      </c>
      <c r="O57" s="129" t="n">
        <v>98.58</v>
      </c>
      <c r="P57" s="129" t="n">
        <v>492.9</v>
      </c>
      <c r="Q57" s="131"/>
      <c r="R57" s="129" t="n">
        <v>3.93</v>
      </c>
      <c r="S57" s="129" t="n">
        <v>2</v>
      </c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</row>
    <row r="58" customFormat="false" ht="13.5" hidden="false" customHeight="false" outlineLevel="0" collapsed="false">
      <c r="A58" s="18"/>
      <c r="B58" s="131" t="s">
        <v>286</v>
      </c>
      <c r="C58" s="128"/>
      <c r="D58" s="128" t="s">
        <v>93</v>
      </c>
      <c r="E58" s="129" t="n">
        <v>5</v>
      </c>
      <c r="F58" s="129" t="n">
        <v>1</v>
      </c>
      <c r="G58" s="129" t="n">
        <v>1</v>
      </c>
      <c r="H58" s="129" t="n">
        <v>1</v>
      </c>
      <c r="I58" s="129" t="n">
        <v>1</v>
      </c>
      <c r="J58" s="129" t="n">
        <v>1</v>
      </c>
      <c r="K58" s="129" t="n">
        <v>42</v>
      </c>
      <c r="L58" s="129"/>
      <c r="M58" s="129" t="n">
        <v>124.5</v>
      </c>
      <c r="N58" s="129" t="n">
        <v>128</v>
      </c>
      <c r="O58" s="129" t="n">
        <v>126.25</v>
      </c>
      <c r="P58" s="129" t="n">
        <v>420.85</v>
      </c>
      <c r="Q58" s="131"/>
      <c r="R58" s="129" t="n">
        <v>2.77</v>
      </c>
      <c r="S58" s="129" t="n">
        <v>2</v>
      </c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</row>
    <row r="59" customFormat="false" ht="13.5" hidden="false" customHeight="false" outlineLevel="0" collapsed="false">
      <c r="A59" s="18"/>
      <c r="B59" s="131" t="s">
        <v>286</v>
      </c>
      <c r="C59" s="128"/>
      <c r="D59" s="128" t="s">
        <v>289</v>
      </c>
      <c r="E59" s="128" t="s">
        <v>102</v>
      </c>
      <c r="F59" s="128" t="s">
        <v>180</v>
      </c>
      <c r="G59" s="128" t="s">
        <v>290</v>
      </c>
      <c r="H59" s="129" t="n">
        <v>1</v>
      </c>
      <c r="I59" s="129"/>
      <c r="J59" s="128" t="s">
        <v>103</v>
      </c>
      <c r="K59" s="129" t="n">
        <v>40.99</v>
      </c>
      <c r="L59" s="129"/>
      <c r="M59" s="129" t="n">
        <v>201.7</v>
      </c>
      <c r="N59" s="129" t="n">
        <v>177.5</v>
      </c>
      <c r="O59" s="129" t="n">
        <v>189.6</v>
      </c>
      <c r="P59" s="180" t="n">
        <v>526.7</v>
      </c>
      <c r="Q59" s="131"/>
      <c r="R59" s="129" t="n">
        <v>4.65</v>
      </c>
      <c r="S59" s="129" t="n">
        <v>2</v>
      </c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</row>
    <row r="60" customFormat="false" ht="13.5" hidden="false" customHeight="false" outlineLevel="0" collapsed="false">
      <c r="A60" s="18"/>
      <c r="B60" s="131" t="s">
        <v>286</v>
      </c>
      <c r="C60" s="128"/>
      <c r="D60" s="179" t="s">
        <v>291</v>
      </c>
      <c r="E60" s="129" t="n">
        <v>5</v>
      </c>
      <c r="F60" s="129" t="n">
        <v>1</v>
      </c>
      <c r="G60" s="129" t="n">
        <v>1</v>
      </c>
      <c r="H60" s="129" t="n">
        <v>1</v>
      </c>
      <c r="I60" s="128" t="s">
        <v>175</v>
      </c>
      <c r="J60" s="128" t="s">
        <v>103</v>
      </c>
      <c r="K60" s="129" t="n">
        <v>40</v>
      </c>
      <c r="L60" s="129"/>
      <c r="M60" s="129" t="n">
        <v>130.1</v>
      </c>
      <c r="N60" s="129" t="n">
        <v>106.9</v>
      </c>
      <c r="O60" s="129" t="n">
        <v>118.5</v>
      </c>
      <c r="P60" s="129" t="n">
        <v>526.51</v>
      </c>
      <c r="Q60" s="131"/>
      <c r="R60" s="129" t="n">
        <v>16.94</v>
      </c>
      <c r="S60" s="129" t="n">
        <v>1</v>
      </c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</row>
    <row r="61" customFormat="false" ht="13.5" hidden="false" customHeight="false" outlineLevel="0" collapsed="false">
      <c r="A61" s="18"/>
      <c r="B61" s="131" t="s">
        <v>286</v>
      </c>
      <c r="C61" s="128"/>
      <c r="D61" s="179" t="s">
        <v>201</v>
      </c>
      <c r="E61" s="129" t="n">
        <v>5</v>
      </c>
      <c r="F61" s="129" t="n">
        <v>1</v>
      </c>
      <c r="G61" s="129" t="n">
        <v>1</v>
      </c>
      <c r="H61" s="129" t="n">
        <v>1</v>
      </c>
      <c r="I61" s="129" t="n">
        <v>3</v>
      </c>
      <c r="J61" s="129" t="n">
        <v>1</v>
      </c>
      <c r="K61" s="129" t="n">
        <v>42.8</v>
      </c>
      <c r="L61" s="129"/>
      <c r="M61" s="129" t="n">
        <v>117.4</v>
      </c>
      <c r="N61" s="129" t="n">
        <v>119.02</v>
      </c>
      <c r="O61" s="129" t="n">
        <v>118.21</v>
      </c>
      <c r="P61" s="180" t="n">
        <v>525.38</v>
      </c>
      <c r="Q61" s="131"/>
      <c r="R61" s="129" t="n">
        <v>4.03</v>
      </c>
      <c r="S61" s="129" t="n">
        <v>2</v>
      </c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</row>
    <row r="62" customFormat="false" ht="13.5" hidden="false" customHeight="false" outlineLevel="0" collapsed="false">
      <c r="A62" s="18"/>
      <c r="B62" s="131" t="s">
        <v>286</v>
      </c>
      <c r="C62" s="128"/>
      <c r="D62" s="128" t="s">
        <v>96</v>
      </c>
      <c r="E62" s="129"/>
      <c r="F62" s="129"/>
      <c r="G62" s="129"/>
      <c r="H62" s="129"/>
      <c r="I62" s="129"/>
      <c r="J62" s="129"/>
      <c r="K62" s="181" t="n">
        <v>41.94</v>
      </c>
      <c r="L62" s="181" t="n">
        <v>812</v>
      </c>
      <c r="M62" s="130"/>
      <c r="N62" s="130"/>
      <c r="O62" s="181" t="s">
        <v>311</v>
      </c>
      <c r="P62" s="181" t="n">
        <v>517.91</v>
      </c>
      <c r="Q62" s="131"/>
      <c r="R62" s="181" t="n">
        <v>6</v>
      </c>
      <c r="S62" s="130" t="n">
        <v>2</v>
      </c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P2"/>
    <mergeCell ref="Q1:Q2"/>
    <mergeCell ref="R1:R2"/>
    <mergeCell ref="S1:S2"/>
    <mergeCell ref="AH1:AI1"/>
    <mergeCell ref="AJ1:AK1"/>
    <mergeCell ref="AL1:AM1"/>
    <mergeCell ref="AN1:AO1"/>
    <mergeCell ref="AP1:AQ1"/>
    <mergeCell ref="AR1:AS1"/>
    <mergeCell ref="A3:A32"/>
    <mergeCell ref="C3:C12"/>
    <mergeCell ref="C13:C23"/>
    <mergeCell ref="C24:C32"/>
    <mergeCell ref="A33:A62"/>
    <mergeCell ref="C33:C42"/>
    <mergeCell ref="C43:C53"/>
    <mergeCell ref="C54:C6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23:15:00Z</dcterms:created>
  <dc:creator>20150204</dc:creator>
  <dc:description/>
  <dc:language>en-US</dc:language>
  <cp:lastModifiedBy>lsf</cp:lastModifiedBy>
  <dcterms:modified xsi:type="dcterms:W3CDTF">2015-09-06T0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